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"УТВЕРЖДАЮ"</t>
  </si>
  <si>
    <t xml:space="preserve">И.О. Директора СГПЭК __________ А.В. Максимова</t>
  </si>
  <si>
    <t xml:space="preserve">"___" ______________ 20___ г.</t>
  </si>
  <si>
    <t xml:space="preserve">Р  А  С  П  И  С  А  Н  И  Е            З  А  Н  Я  Т  И  Й           4      К  У  Р  С  А</t>
  </si>
  <si>
    <t xml:space="preserve">ИСИП4А</t>
  </si>
  <si>
    <t xml:space="preserve">ИТ4А</t>
  </si>
  <si>
    <t xml:space="preserve">СИС4А</t>
  </si>
  <si>
    <t xml:space="preserve">АТ4А</t>
  </si>
  <si>
    <t xml:space="preserve">С4А</t>
  </si>
  <si>
    <t xml:space="preserve">Э4А</t>
  </si>
  <si>
    <t xml:space="preserve">Понедельник</t>
  </si>
  <si>
    <t xml:space="preserve">МДК 03.02 ОИПЛС      Панфилова М.В.</t>
  </si>
  <si>
    <t xml:space="preserve">Бережл. Пр-во                  Савинов С.Н</t>
  </si>
  <si>
    <t xml:space="preserve">ТТ  Волкова М.М</t>
  </si>
  <si>
    <t xml:space="preserve">Менеджмент</t>
  </si>
  <si>
    <t xml:space="preserve">МДК 03.02 ОИПЛ        Панфилова М.В.</t>
  </si>
  <si>
    <t xml:space="preserve">ТОКС       Савинов С.Н.</t>
  </si>
  <si>
    <t xml:space="preserve">Кудаева Ю.Г</t>
  </si>
  <si>
    <t xml:space="preserve">МДК 03.02 ОИПЛС  Бабочкина Т.Г. </t>
  </si>
  <si>
    <t xml:space="preserve">ОПД     Судуткина И.А.</t>
  </si>
  <si>
    <t xml:space="preserve">Псих.общения</t>
  </si>
  <si>
    <t xml:space="preserve">Охрана труда                         Сеничева Е.В.</t>
  </si>
  <si>
    <t xml:space="preserve">МДК 03.01 ОРО                             Ражин А.В.</t>
  </si>
  <si>
    <t xml:space="preserve">МДК 01.03 ССПИ                      Сабурова Е.Е.</t>
  </si>
  <si>
    <t xml:space="preserve">Абрамова А.В.</t>
  </si>
  <si>
    <t xml:space="preserve">МДК 03.02  ОИПЛ  Бабочкина Т.Г.</t>
  </si>
  <si>
    <t xml:space="preserve">Менеджмент  Кудаева Ю.Г</t>
  </si>
  <si>
    <t xml:space="preserve">ТТ                                               Волкава М.М</t>
  </si>
  <si>
    <t xml:space="preserve">МДК 01.05   Лысов Ю.А</t>
  </si>
  <si>
    <t xml:space="preserve">МДК 03.02 ОИПЛС            Сеничева Е.В.</t>
  </si>
  <si>
    <t xml:space="preserve">МДК 02.03   ОПТПОС                         Ражин А.В.</t>
  </si>
  <si>
    <t xml:space="preserve">МДК 03.01 ОРО                                   Чулкова Ю.Н.</t>
  </si>
  <si>
    <t xml:space="preserve">МДК 01.03 ССПИ        Сеничева Е.В.</t>
  </si>
  <si>
    <t xml:space="preserve">Вторник</t>
  </si>
  <si>
    <t xml:space="preserve">МДК 01.05                               Лысов Ю.А</t>
  </si>
  <si>
    <t xml:space="preserve">МДК 03.02 ОИПЛС  Бабочкина Т.Г.</t>
  </si>
  <si>
    <t xml:space="preserve">Ин.язык в  ПД  Семина Е.Н.</t>
  </si>
  <si>
    <t xml:space="preserve">ТТ   Волкава М.М</t>
  </si>
  <si>
    <t xml:space="preserve">Физкультура Бекшаев В.И</t>
  </si>
  <si>
    <t xml:space="preserve">Псих.общения  Абрамова А.В.</t>
  </si>
  <si>
    <t xml:space="preserve">Ин.язык и ПД                                    Каткова  С.В Салимова С.Ш.</t>
  </si>
  <si>
    <t xml:space="preserve">МДК 03.02 ОИПЛ                            Сеничева Е.В </t>
  </si>
  <si>
    <t xml:space="preserve">ТТ                                               Волкова М.М</t>
  </si>
  <si>
    <t xml:space="preserve">ТОКС      Савинов С.Н.</t>
  </si>
  <si>
    <t xml:space="preserve">Бережл. Пр-во     Савинов С.Н</t>
  </si>
  <si>
    <t xml:space="preserve">МДК 03.01 ОРБВФ               Савинов С.Н</t>
  </si>
  <si>
    <t xml:space="preserve">МДК 03.02 ОИПЛ           Сеничева Е.В </t>
  </si>
  <si>
    <t xml:space="preserve">Среда</t>
  </si>
  <si>
    <t xml:space="preserve">МДК 03.02 ОИПЛС                                Сеничева Е.В </t>
  </si>
  <si>
    <t xml:space="preserve">ПОПД                                       Мухадинов В.Р.</t>
  </si>
  <si>
    <t xml:space="preserve">Физкультура    Янина М.В</t>
  </si>
  <si>
    <t xml:space="preserve">МДК 03.02 ОИПЛС           Бабочкина Т.Г.</t>
  </si>
  <si>
    <t xml:space="preserve"> ЭОП   Макарава С.Н.</t>
  </si>
  <si>
    <t xml:space="preserve">Ин.язык                                    Дурдаева А.В.  Шестеркин М.П</t>
  </si>
  <si>
    <t xml:space="preserve">ТТ     Волкова М.М</t>
  </si>
  <si>
    <t xml:space="preserve"> *                                                     Судуткина И.А.  Савинов С.Н</t>
  </si>
  <si>
    <t xml:space="preserve">ПОПД   Мухадинов  В.Р. </t>
  </si>
  <si>
    <t xml:space="preserve">МДК03.01 ОРО Чулкова Ю.Н.</t>
  </si>
  <si>
    <t xml:space="preserve"> * Сабурова Е.Е.    Рыбкина И.Н</t>
  </si>
  <si>
    <t xml:space="preserve">МДК01.02 БД    Рыбкина И.Н</t>
  </si>
  <si>
    <t xml:space="preserve">Четверг</t>
  </si>
  <si>
    <t xml:space="preserve">Кл.час</t>
  </si>
  <si>
    <t xml:space="preserve">Кл.час                              Панфилова М.В.</t>
  </si>
  <si>
    <t xml:space="preserve">Кл.час                                           Маленко С.В    </t>
  </si>
  <si>
    <t xml:space="preserve">Кл.час                                   Дурдаева А.В.</t>
  </si>
  <si>
    <t xml:space="preserve">Кл.час                                       Янина М.В</t>
  </si>
  <si>
    <t xml:space="preserve">Кл.час                                       Акимова Е.В.</t>
  </si>
  <si>
    <t xml:space="preserve">Фирсова И.П.</t>
  </si>
  <si>
    <t xml:space="preserve">МДК 03.02 ОИПЛС        Панфилова М.В.</t>
  </si>
  <si>
    <t xml:space="preserve">ПОПД        Мухадинов В.Р.</t>
  </si>
  <si>
    <t xml:space="preserve">       Судуткина И.А.    *      Савинов С.Н</t>
  </si>
  <si>
    <t xml:space="preserve">ПОПД         Мухадинов В.Р.</t>
  </si>
  <si>
    <t xml:space="preserve">МДК 03.02 ОИПЛС              Бабочкина Т.Г.</t>
  </si>
  <si>
    <t xml:space="preserve">ТОКС             Савинов С.Н.</t>
  </si>
  <si>
    <t xml:space="preserve">ОПД                                            Судуткина И.А.</t>
  </si>
  <si>
    <t xml:space="preserve">ПОПД   Мухадинов В.Р.</t>
  </si>
  <si>
    <t xml:space="preserve">Охрана труда  Сеничева Е.В.</t>
  </si>
  <si>
    <t xml:space="preserve">МДК 03.02 ОИПЛС                                  Сеничева Е.В </t>
  </si>
  <si>
    <t xml:space="preserve">Ин.язык    Дудраева А.В.  Шестеркин М.П</t>
  </si>
  <si>
    <t xml:space="preserve"> *                                                                 Сабурова Е.Е.   Рыбкина И.Н.</t>
  </si>
  <si>
    <t xml:space="preserve">Пятница</t>
  </si>
  <si>
    <t xml:space="preserve">МДК 03.02 ОИПЛС                            Сеничева Е.В </t>
  </si>
  <si>
    <t xml:space="preserve">ЭОП                                           Макарова С.Н</t>
  </si>
  <si>
    <t xml:space="preserve">менеджмент</t>
  </si>
  <si>
    <t xml:space="preserve">МДК 01.05                                 Лысов Ю.А</t>
  </si>
  <si>
    <t xml:space="preserve">ОПД                                           Судуткина И.А.</t>
  </si>
  <si>
    <t xml:space="preserve">Ин.язык в ПД                       Сёмина Н.Н.</t>
  </si>
  <si>
    <t xml:space="preserve">ПОПД    Мухадинов  В.Р. </t>
  </si>
  <si>
    <t xml:space="preserve">ТТ  Волкава М.М</t>
  </si>
  <si>
    <t xml:space="preserve">МДК 03.02  ОИПЛС  Бабочкина Т.Г.</t>
  </si>
  <si>
    <t xml:space="preserve">МДК 01.03 ССПИ    Сеничева Е.В.</t>
  </si>
  <si>
    <t xml:space="preserve">Бережл. Пр-во                          Савинов С.Н</t>
  </si>
  <si>
    <t xml:space="preserve">Суббота</t>
  </si>
  <si>
    <t xml:space="preserve">Охрана труда   Сеничева Е.В.</t>
  </si>
  <si>
    <t xml:space="preserve">ОПД                            Судуткина И.А.</t>
  </si>
  <si>
    <t xml:space="preserve">ТОКС         Савинов С.Н.</t>
  </si>
  <si>
    <t xml:space="preserve">  *                                                            Рыбкина И.Н. Чулкова Ю.Н.</t>
  </si>
  <si>
    <t xml:space="preserve">ПОПД  Мухадинов  В.Р. </t>
  </si>
  <si>
    <t xml:space="preserve">МДК 03.02 ОРО             Ражин А.В.</t>
  </si>
  <si>
    <t xml:space="preserve">МДК04.01 ВПКС               Судуткина И.А.</t>
  </si>
  <si>
    <t xml:space="preserve">МДК 01.02БД                            Чулкова Ю.Н.</t>
  </si>
  <si>
    <t xml:space="preserve"> Абрамова А.В.</t>
  </si>
  <si>
    <t xml:space="preserve">ТТ Волкава М.М</t>
  </si>
  <si>
    <t xml:space="preserve">МДК 02.03   ОПТПОС      Ражин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Т4А</a:t>
            </a:r>
          </a:p>
        </c:rich>
      </c:tx>
      <c:layout>
        <c:manualLayout>
          <c:xMode val="edge"/>
          <c:yMode val="edge"/>
          <c:x val="0.466969107798661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105715924297457"/>
          <c:w val="0.883300928926334"/>
          <c:h val="0.85458484674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G$7</c:f>
              <c:strCache>
                <c:ptCount val="1"/>
                <c:pt idx="0">
                  <c:v>ИТ4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8:$F$79</c:f>
              <c:multiLvlStrCache>
                <c:ptCount val="72"/>
                <c:lvl>
                  <c:pt idx="0">
                    <c:v>1</c:v>
                  </c:pt>
                  <c:pt idx="2">
                    <c:v>2</c:v>
                  </c:pt>
                  <c:pt idx="4">
                    <c:v>3</c:v>
                  </c:pt>
                  <c:pt idx="6">
                    <c:v>4</c:v>
                  </c:pt>
                  <c:pt idx="8">
                    <c:v>5</c:v>
                  </c:pt>
                  <c:pt idx="10">
                    <c:v>6</c:v>
                  </c:pt>
                  <c:pt idx="12">
                    <c:v>1</c:v>
                  </c:pt>
                  <c:pt idx="14">
                    <c:v>2</c:v>
                  </c:pt>
                  <c:pt idx="16">
                    <c:v>3</c:v>
                  </c:pt>
                  <c:pt idx="18">
                    <c:v>4</c:v>
                  </c:pt>
                  <c:pt idx="20">
                    <c:v>5</c:v>
                  </c:pt>
                  <c:pt idx="22">
                    <c:v>6</c:v>
                  </c:pt>
                  <c:pt idx="24">
                    <c:v>1</c:v>
                  </c:pt>
                  <c:pt idx="26">
                    <c:v>2</c:v>
                  </c:pt>
                  <c:pt idx="28">
                    <c:v>3</c:v>
                  </c:pt>
                  <c:pt idx="30">
                    <c:v>4</c:v>
                  </c:pt>
                  <c:pt idx="32">
                    <c:v>5</c:v>
                  </c:pt>
                  <c:pt idx="34">
                    <c:v>6</c:v>
                  </c:pt>
                  <c:pt idx="36">
                    <c:v>1</c:v>
                  </c:pt>
                  <c:pt idx="38">
                    <c:v>2</c:v>
                  </c:pt>
                  <c:pt idx="40">
                    <c:v>3</c:v>
                  </c:pt>
                  <c:pt idx="42">
                    <c:v>4</c:v>
                  </c:pt>
                  <c:pt idx="44">
                    <c:v>5</c:v>
                  </c:pt>
                  <c:pt idx="46">
                    <c:v>6</c:v>
                  </c:pt>
                  <c:pt idx="48">
                    <c:v>1</c:v>
                  </c:pt>
                  <c:pt idx="50">
                    <c:v>2</c:v>
                  </c:pt>
                  <c:pt idx="52">
                    <c:v>3</c:v>
                  </c:pt>
                  <c:pt idx="54">
                    <c:v>4</c:v>
                  </c:pt>
                  <c:pt idx="56">
                    <c:v>5</c:v>
                  </c:pt>
                  <c:pt idx="58">
                    <c:v>6</c:v>
                  </c:pt>
                  <c:pt idx="60">
                    <c:v>1</c:v>
                  </c:pt>
                  <c:pt idx="62">
                    <c:v>2</c:v>
                  </c:pt>
                  <c:pt idx="64">
                    <c:v>3</c:v>
                  </c:pt>
                  <c:pt idx="66">
                    <c:v>4</c:v>
                  </c:pt>
                  <c:pt idx="68">
                    <c:v>5</c:v>
                  </c:pt>
                  <c:pt idx="70">
                    <c:v>6</c:v>
                  </c:pt>
                </c:lvl>
                <c:lvl>
                  <c:pt idx="0">
                    <c:v>Понедельник</c:v>
                  </c:pt>
                  <c:pt idx="12">
                    <c:v>Вторник</c:v>
                  </c:pt>
                  <c:pt idx="24">
                    <c:v>Среда</c:v>
                  </c:pt>
                  <c:pt idx="36">
                    <c:v>Четверг</c:v>
                  </c:pt>
                  <c:pt idx="48">
                    <c:v>Пятница</c:v>
                  </c:pt>
                  <c:pt idx="60">
                    <c:v>Суббота</c:v>
                  </c:pt>
                </c:lvl>
              </c:multiLvlStrCache>
            </c:multiLvlStrRef>
          </c:cat>
          <c:val>
            <c:numRef>
              <c:f>Лист1!$G$9:$G$79</c:f>
              <c:numCache>
                <c:formatCode>General</c:formatCode>
                <c:ptCount val="71"/>
              </c:numCache>
            </c:numRef>
          </c:val>
        </c:ser>
        <c:gapWidth val="150"/>
        <c:overlap val="0"/>
        <c:axId val="35149532"/>
        <c:axId val="16553393"/>
      </c:barChart>
      <c:catAx>
        <c:axId val="3514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3393"/>
        <c:crossesAt val="0"/>
        <c:auto val="1"/>
        <c:lblAlgn val="ctr"/>
        <c:lblOffset val="100"/>
        <c:noMultiLvlLbl val="0"/>
      </c:catAx>
      <c:valAx>
        <c:axId val="16553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9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637718729747"/>
          <c:y val="0.510864716752692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40" workbookViewId="0">
      <selection pane="topLeft" activeCell="K2" activeCellId="0" sqref="K2:P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41.28"/>
    <col collapsed="false" customWidth="true" hidden="false" outlineLevel="0" max="4" min="4" style="2" width="6.7"/>
    <col collapsed="false" customWidth="true" hidden="false" outlineLevel="0" max="5" min="5" style="1" width="4.28"/>
    <col collapsed="false" customWidth="true" hidden="false" outlineLevel="0" max="6" min="6" style="3" width="4.28"/>
    <col collapsed="false" customWidth="true" hidden="false" outlineLevel="0" max="7" min="7" style="4" width="42.56"/>
    <col collapsed="false" customWidth="true" hidden="false" outlineLevel="0" max="8" min="8" style="2" width="7.28"/>
    <col collapsed="false" customWidth="true" hidden="false" outlineLevel="0" max="9" min="9" style="1" width="4.41"/>
    <col collapsed="false" customWidth="true" hidden="false" outlineLevel="0" max="10" min="10" style="3" width="3.56"/>
    <col collapsed="false" customWidth="true" hidden="false" outlineLevel="0" max="11" min="11" style="4" width="39.7"/>
    <col collapsed="false" customWidth="true" hidden="false" outlineLevel="0" max="12" min="12" style="2" width="7.28"/>
    <col collapsed="false" customWidth="true" hidden="false" outlineLevel="0" max="13" min="13" style="1" width="4.28"/>
    <col collapsed="false" customWidth="true" hidden="false" outlineLevel="0" max="14" min="14" style="1" width="3.99"/>
    <col collapsed="false" customWidth="true" hidden="false" outlineLevel="0" max="15" min="15" style="2" width="39.99"/>
    <col collapsed="false" customWidth="true" hidden="false" outlineLevel="0" max="16" min="16" style="2" width="6.41"/>
    <col collapsed="false" customWidth="true" hidden="false" outlineLevel="0" max="17" min="17" style="1" width="4.28"/>
    <col collapsed="false" customWidth="true" hidden="false" outlineLevel="0" max="18" min="18" style="1" width="3.99"/>
    <col collapsed="false" customWidth="true" hidden="false" outlineLevel="0" max="19" min="19" style="2" width="41.42"/>
    <col collapsed="false" customWidth="true" hidden="false" outlineLevel="0" max="20" min="20" style="2" width="6.85"/>
    <col collapsed="false" customWidth="true" hidden="false" outlineLevel="0" max="21" min="21" style="1" width="4.28"/>
    <col collapsed="false" customWidth="true" hidden="false" outlineLevel="0" max="22" min="22" style="3" width="3.99"/>
    <col collapsed="false" customWidth="true" hidden="false" outlineLevel="0" max="23" min="23" style="4" width="40.42"/>
    <col collapsed="false" customWidth="true" hidden="false" outlineLevel="0" max="24" min="24" style="2" width="6.85"/>
    <col collapsed="false" customWidth="true" hidden="false" outlineLevel="0" max="25" min="25" style="2" width="4.28"/>
    <col collapsed="false" customWidth="true" hidden="false" outlineLevel="0" max="26" min="26" style="5" width="3.99"/>
    <col collapsed="false" customWidth="true" hidden="false" outlineLevel="0" max="27" min="27" style="4" width="36.99"/>
    <col collapsed="false" customWidth="true" hidden="false" outlineLevel="0" max="28" min="28" style="2" width="3.85"/>
    <col collapsed="false" customWidth="true" hidden="false" outlineLevel="0" max="29" min="29" style="2" width="4.28"/>
    <col collapsed="false" customWidth="true" hidden="false" outlineLevel="0" max="30" min="30" style="2" width="3.99"/>
    <col collapsed="false" customWidth="true" hidden="false" outlineLevel="0" max="31" min="31" style="2" width="33.28"/>
    <col collapsed="false" customWidth="true" hidden="false" outlineLevel="0" max="32" min="32" style="2" width="6.7"/>
    <col collapsed="false" customWidth="true" hidden="false" outlineLevel="0" max="33" min="33" style="2" width="4.28"/>
    <col collapsed="false" customWidth="true" hidden="false" outlineLevel="0" max="34" min="34" style="2" width="3.56"/>
    <col collapsed="false" customWidth="true" hidden="false" outlineLevel="0" max="35" min="35" style="2" width="3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K1" s="7"/>
      <c r="L1" s="7"/>
      <c r="M1" s="7"/>
      <c r="N1" s="7"/>
      <c r="O1" s="7"/>
      <c r="P1" s="7"/>
      <c r="U1" s="7"/>
      <c r="V1" s="7"/>
      <c r="W1" s="7"/>
      <c r="X1" s="7"/>
      <c r="Y1" s="7"/>
      <c r="Z1" s="7"/>
      <c r="AA1" s="2"/>
      <c r="AH1" s="8"/>
      <c r="AI1" s="8"/>
      <c r="AJ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K2" s="11"/>
      <c r="L2" s="11"/>
      <c r="M2" s="11"/>
      <c r="N2" s="11"/>
      <c r="O2" s="11"/>
      <c r="P2" s="11"/>
      <c r="U2" s="11"/>
      <c r="V2" s="11"/>
      <c r="W2" s="11"/>
      <c r="X2" s="11"/>
      <c r="Y2" s="11"/>
      <c r="Z2" s="11"/>
      <c r="AA2" s="2"/>
      <c r="AG2" s="8"/>
      <c r="AH2" s="8"/>
      <c r="AI2" s="8"/>
      <c r="AJ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K3" s="7"/>
      <c r="L3" s="7"/>
      <c r="M3" s="7"/>
      <c r="N3" s="7"/>
      <c r="O3" s="7"/>
      <c r="P3" s="7"/>
      <c r="U3" s="7"/>
      <c r="V3" s="7"/>
      <c r="W3" s="7"/>
      <c r="X3" s="7"/>
      <c r="Y3" s="7"/>
      <c r="Z3" s="7"/>
      <c r="AA3" s="2"/>
      <c r="AH3" s="8"/>
      <c r="AI3" s="8"/>
      <c r="AJ3" s="9"/>
    </row>
    <row r="4" customFormat="false" ht="18.75" hidden="false" customHeight="false" outlineLevel="0" collapsed="false">
      <c r="C4" s="1"/>
      <c r="D4" s="1"/>
      <c r="E4" s="12"/>
      <c r="F4" s="12"/>
      <c r="G4" s="7"/>
      <c r="H4" s="7"/>
      <c r="I4" s="12"/>
      <c r="J4" s="12"/>
      <c r="K4" s="7"/>
      <c r="L4" s="7"/>
      <c r="M4" s="12"/>
      <c r="N4" s="12"/>
      <c r="O4" s="7"/>
      <c r="P4" s="7"/>
      <c r="Q4" s="13"/>
      <c r="R4" s="13"/>
      <c r="S4" s="9"/>
      <c r="T4" s="9"/>
      <c r="U4" s="12"/>
      <c r="V4" s="12"/>
      <c r="W4" s="7"/>
      <c r="X4" s="7"/>
      <c r="Y4" s="7"/>
      <c r="Z4" s="7"/>
      <c r="AA4" s="7"/>
      <c r="AF4" s="7"/>
    </row>
    <row r="5" customFormat="false" ht="33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19.5" hidden="false" customHeight="false" outlineLevel="0" collapsed="false">
      <c r="U6" s="16"/>
      <c r="AJ6" s="17"/>
    </row>
    <row r="7" s="25" customFormat="true" ht="40.5" hidden="false" customHeight="true" outlineLevel="0" collapsed="false">
      <c r="A7" s="18" t="s">
        <v>4</v>
      </c>
      <c r="B7" s="18"/>
      <c r="C7" s="18"/>
      <c r="D7" s="18"/>
      <c r="E7" s="19"/>
      <c r="F7" s="20"/>
      <c r="G7" s="21" t="s">
        <v>5</v>
      </c>
      <c r="H7" s="22"/>
      <c r="I7" s="19"/>
      <c r="J7" s="20"/>
      <c r="K7" s="21" t="s">
        <v>6</v>
      </c>
      <c r="L7" s="22"/>
      <c r="M7" s="19"/>
      <c r="N7" s="20"/>
      <c r="O7" s="21" t="s">
        <v>7</v>
      </c>
      <c r="P7" s="23"/>
      <c r="Q7" s="19"/>
      <c r="R7" s="20"/>
      <c r="S7" s="21" t="s">
        <v>8</v>
      </c>
      <c r="T7" s="22"/>
      <c r="U7" s="24" t="s">
        <v>9</v>
      </c>
      <c r="V7" s="24"/>
      <c r="W7" s="24"/>
      <c r="X7" s="24"/>
    </row>
    <row r="8" s="40" customFormat="true" ht="26.25" hidden="false" customHeight="true" outlineLevel="0" collapsed="false">
      <c r="A8" s="26" t="s">
        <v>10</v>
      </c>
      <c r="B8" s="27" t="n">
        <v>1</v>
      </c>
      <c r="C8" s="28"/>
      <c r="D8" s="29"/>
      <c r="E8" s="30" t="s">
        <v>10</v>
      </c>
      <c r="F8" s="27" t="n">
        <v>1</v>
      </c>
      <c r="G8" s="31"/>
      <c r="H8" s="32"/>
      <c r="I8" s="26" t="s">
        <v>10</v>
      </c>
      <c r="J8" s="27" t="n">
        <v>1</v>
      </c>
      <c r="K8" s="33"/>
      <c r="L8" s="32"/>
      <c r="M8" s="26" t="s">
        <v>10</v>
      </c>
      <c r="N8" s="34" t="n">
        <v>1</v>
      </c>
      <c r="O8" s="35"/>
      <c r="P8" s="36"/>
      <c r="Q8" s="26" t="s">
        <v>10</v>
      </c>
      <c r="R8" s="27" t="n">
        <v>1</v>
      </c>
      <c r="S8" s="37"/>
      <c r="T8" s="38"/>
      <c r="U8" s="26" t="s">
        <v>10</v>
      </c>
      <c r="V8" s="27" t="n">
        <v>1</v>
      </c>
      <c r="W8" s="39"/>
      <c r="X8" s="29"/>
    </row>
    <row r="9" s="40" customFormat="true" ht="26.25" hidden="false" customHeight="true" outlineLevel="0" collapsed="false">
      <c r="A9" s="26"/>
      <c r="B9" s="27"/>
      <c r="C9" s="28"/>
      <c r="D9" s="29"/>
      <c r="E9" s="30"/>
      <c r="F9" s="27"/>
      <c r="G9" s="31"/>
      <c r="H9" s="41"/>
      <c r="I9" s="26"/>
      <c r="J9" s="27"/>
      <c r="K9" s="33"/>
      <c r="L9" s="41"/>
      <c r="M9" s="26"/>
      <c r="N9" s="34"/>
      <c r="O9" s="42"/>
      <c r="P9" s="43"/>
      <c r="Q9" s="26"/>
      <c r="R9" s="27"/>
      <c r="S9" s="42"/>
      <c r="T9" s="44"/>
      <c r="U9" s="26"/>
      <c r="V9" s="27"/>
      <c r="W9" s="45"/>
      <c r="X9" s="29"/>
    </row>
    <row r="10" s="40" customFormat="true" ht="26.25" hidden="false" customHeight="true" outlineLevel="0" collapsed="false">
      <c r="A10" s="26"/>
      <c r="B10" s="46" t="n">
        <v>2</v>
      </c>
      <c r="C10" s="47"/>
      <c r="D10" s="48"/>
      <c r="E10" s="30"/>
      <c r="F10" s="46" t="n">
        <v>2</v>
      </c>
      <c r="G10" s="49" t="s">
        <v>11</v>
      </c>
      <c r="H10" s="50"/>
      <c r="I10" s="26"/>
      <c r="J10" s="46" t="n">
        <v>2</v>
      </c>
      <c r="K10" s="51"/>
      <c r="L10" s="50"/>
      <c r="M10" s="26"/>
      <c r="N10" s="52" t="n">
        <v>2</v>
      </c>
      <c r="O10" s="53"/>
      <c r="P10" s="54"/>
      <c r="Q10" s="26"/>
      <c r="R10" s="46" t="n">
        <v>2</v>
      </c>
      <c r="S10" s="55" t="s">
        <v>12</v>
      </c>
      <c r="T10" s="48"/>
      <c r="U10" s="26"/>
      <c r="V10" s="46" t="n">
        <v>2</v>
      </c>
      <c r="W10" s="47"/>
      <c r="X10" s="56"/>
    </row>
    <row r="11" s="40" customFormat="true" ht="26.25" hidden="false" customHeight="true" outlineLevel="0" collapsed="false">
      <c r="A11" s="26"/>
      <c r="B11" s="46"/>
      <c r="C11" s="45"/>
      <c r="D11" s="44"/>
      <c r="E11" s="30"/>
      <c r="F11" s="46"/>
      <c r="G11" s="49"/>
      <c r="H11" s="41"/>
      <c r="I11" s="26"/>
      <c r="J11" s="46"/>
      <c r="K11" s="57"/>
      <c r="L11" s="41"/>
      <c r="M11" s="26"/>
      <c r="N11" s="52"/>
      <c r="O11" s="45" t="s">
        <v>13</v>
      </c>
      <c r="P11" s="43"/>
      <c r="Q11" s="26"/>
      <c r="R11" s="46"/>
      <c r="S11" s="55"/>
      <c r="T11" s="44"/>
      <c r="U11" s="26"/>
      <c r="V11" s="46"/>
      <c r="W11" s="45"/>
      <c r="X11" s="56"/>
    </row>
    <row r="12" s="40" customFormat="true" ht="26.25" hidden="false" customHeight="true" outlineLevel="0" collapsed="false">
      <c r="A12" s="26"/>
      <c r="B12" s="46" t="n">
        <v>3</v>
      </c>
      <c r="C12" s="47" t="s">
        <v>14</v>
      </c>
      <c r="D12" s="48"/>
      <c r="E12" s="30"/>
      <c r="F12" s="46" t="n">
        <v>3</v>
      </c>
      <c r="G12" s="49" t="s">
        <v>15</v>
      </c>
      <c r="H12" s="50"/>
      <c r="I12" s="26"/>
      <c r="J12" s="46" t="n">
        <v>3</v>
      </c>
      <c r="K12" s="51"/>
      <c r="L12" s="56"/>
      <c r="M12" s="26"/>
      <c r="N12" s="52" t="n">
        <v>3</v>
      </c>
      <c r="O12" s="53"/>
      <c r="P12" s="58"/>
      <c r="Q12" s="26"/>
      <c r="R12" s="46" t="n">
        <v>3</v>
      </c>
      <c r="S12" s="55" t="s">
        <v>16</v>
      </c>
      <c r="T12" s="48"/>
      <c r="U12" s="26"/>
      <c r="V12" s="46" t="n">
        <v>3</v>
      </c>
      <c r="W12" s="47"/>
      <c r="X12" s="56"/>
    </row>
    <row r="13" s="40" customFormat="true" ht="26.25" hidden="false" customHeight="true" outlineLevel="0" collapsed="false">
      <c r="A13" s="26"/>
      <c r="B13" s="46"/>
      <c r="C13" s="45" t="s">
        <v>17</v>
      </c>
      <c r="D13" s="44"/>
      <c r="E13" s="30"/>
      <c r="F13" s="46"/>
      <c r="G13" s="49"/>
      <c r="H13" s="44"/>
      <c r="I13" s="26"/>
      <c r="J13" s="46"/>
      <c r="K13" s="55" t="s">
        <v>18</v>
      </c>
      <c r="L13" s="44"/>
      <c r="M13" s="26"/>
      <c r="N13" s="52"/>
      <c r="O13" s="42" t="s">
        <v>19</v>
      </c>
      <c r="P13" s="43"/>
      <c r="Q13" s="26"/>
      <c r="R13" s="46"/>
      <c r="S13" s="55"/>
      <c r="T13" s="44"/>
      <c r="U13" s="26"/>
      <c r="V13" s="46"/>
      <c r="W13" s="45"/>
      <c r="X13" s="56"/>
    </row>
    <row r="14" s="40" customFormat="true" ht="26.25" hidden="false" customHeight="true" outlineLevel="0" collapsed="false">
      <c r="A14" s="26"/>
      <c r="B14" s="46" t="n">
        <v>4</v>
      </c>
      <c r="C14" s="51" t="s">
        <v>20</v>
      </c>
      <c r="D14" s="48"/>
      <c r="E14" s="30"/>
      <c r="F14" s="46" t="n">
        <v>4</v>
      </c>
      <c r="G14" s="49" t="s">
        <v>21</v>
      </c>
      <c r="H14" s="56"/>
      <c r="I14" s="26"/>
      <c r="J14" s="46" t="n">
        <v>4</v>
      </c>
      <c r="K14" s="47"/>
      <c r="L14" s="50"/>
      <c r="M14" s="26"/>
      <c r="N14" s="52" t="n">
        <v>4</v>
      </c>
      <c r="O14" s="59" t="s">
        <v>22</v>
      </c>
      <c r="P14" s="54"/>
      <c r="Q14" s="26"/>
      <c r="R14" s="46" t="n">
        <v>4</v>
      </c>
      <c r="S14" s="55"/>
      <c r="T14" s="48"/>
      <c r="U14" s="26"/>
      <c r="V14" s="46" t="n">
        <v>4</v>
      </c>
      <c r="W14" s="49" t="s">
        <v>23</v>
      </c>
      <c r="X14" s="56"/>
    </row>
    <row r="15" s="40" customFormat="true" ht="40.5" hidden="false" customHeight="false" outlineLevel="0" collapsed="false">
      <c r="A15" s="26"/>
      <c r="B15" s="46"/>
      <c r="C15" s="42" t="s">
        <v>24</v>
      </c>
      <c r="D15" s="44"/>
      <c r="E15" s="30"/>
      <c r="F15" s="46"/>
      <c r="G15" s="49"/>
      <c r="H15" s="56"/>
      <c r="I15" s="26"/>
      <c r="J15" s="46"/>
      <c r="K15" s="49" t="s">
        <v>25</v>
      </c>
      <c r="L15" s="41"/>
      <c r="M15" s="26"/>
      <c r="N15" s="52"/>
      <c r="O15" s="59"/>
      <c r="P15" s="43"/>
      <c r="Q15" s="26"/>
      <c r="R15" s="46"/>
      <c r="S15" s="55" t="s">
        <v>26</v>
      </c>
      <c r="T15" s="44"/>
      <c r="U15" s="26"/>
      <c r="V15" s="46"/>
      <c r="W15" s="49"/>
      <c r="X15" s="56"/>
    </row>
    <row r="16" s="40" customFormat="true" ht="26.25" hidden="false" customHeight="true" outlineLevel="0" collapsed="false">
      <c r="A16" s="26"/>
      <c r="B16" s="46" t="n">
        <v>5</v>
      </c>
      <c r="C16" s="49" t="s">
        <v>27</v>
      </c>
      <c r="D16" s="56"/>
      <c r="E16" s="30"/>
      <c r="F16" s="46" t="n">
        <v>5</v>
      </c>
      <c r="G16" s="60" t="s">
        <v>28</v>
      </c>
      <c r="H16" s="48"/>
      <c r="I16" s="26"/>
      <c r="J16" s="46" t="n">
        <v>5</v>
      </c>
      <c r="K16" s="49" t="s">
        <v>29</v>
      </c>
      <c r="L16" s="50"/>
      <c r="M16" s="26"/>
      <c r="N16" s="52" t="n">
        <v>5</v>
      </c>
      <c r="O16" s="59" t="s">
        <v>30</v>
      </c>
      <c r="P16" s="54"/>
      <c r="Q16" s="26"/>
      <c r="R16" s="46" t="n">
        <v>5</v>
      </c>
      <c r="S16" s="51"/>
      <c r="T16" s="48"/>
      <c r="U16" s="26"/>
      <c r="V16" s="46" t="n">
        <v>5</v>
      </c>
      <c r="W16" s="49" t="s">
        <v>31</v>
      </c>
      <c r="X16" s="56"/>
    </row>
    <row r="17" s="40" customFormat="true" ht="26.25" hidden="false" customHeight="true" outlineLevel="0" collapsed="false">
      <c r="A17" s="26"/>
      <c r="B17" s="46"/>
      <c r="C17" s="49"/>
      <c r="D17" s="56"/>
      <c r="E17" s="30"/>
      <c r="F17" s="46"/>
      <c r="G17" s="61"/>
      <c r="H17" s="44"/>
      <c r="I17" s="26"/>
      <c r="J17" s="46"/>
      <c r="K17" s="49"/>
      <c r="L17" s="41"/>
      <c r="M17" s="26"/>
      <c r="N17" s="52"/>
      <c r="O17" s="59"/>
      <c r="P17" s="43"/>
      <c r="Q17" s="26"/>
      <c r="R17" s="46"/>
      <c r="S17" s="42"/>
      <c r="T17" s="44"/>
      <c r="U17" s="26"/>
      <c r="V17" s="46"/>
      <c r="W17" s="49"/>
      <c r="X17" s="56"/>
    </row>
    <row r="18" s="40" customFormat="true" ht="26.25" hidden="false" customHeight="true" outlineLevel="0" collapsed="false">
      <c r="A18" s="26"/>
      <c r="B18" s="62" t="n">
        <v>6</v>
      </c>
      <c r="C18" s="63" t="s">
        <v>32</v>
      </c>
      <c r="D18" s="48"/>
      <c r="E18" s="30"/>
      <c r="F18" s="62" t="n">
        <v>6</v>
      </c>
      <c r="G18" s="47"/>
      <c r="H18" s="50"/>
      <c r="I18" s="26"/>
      <c r="J18" s="62" t="n">
        <v>6</v>
      </c>
      <c r="K18" s="53"/>
      <c r="L18" s="50"/>
      <c r="M18" s="26"/>
      <c r="N18" s="64" t="n">
        <v>6</v>
      </c>
      <c r="O18" s="57"/>
      <c r="P18" s="54"/>
      <c r="Q18" s="26"/>
      <c r="R18" s="62" t="n">
        <v>6</v>
      </c>
      <c r="S18" s="51"/>
      <c r="T18" s="48"/>
      <c r="U18" s="26"/>
      <c r="V18" s="62" t="n">
        <v>6</v>
      </c>
      <c r="W18" s="47"/>
      <c r="X18" s="65"/>
    </row>
    <row r="19" s="40" customFormat="true" ht="26.25" hidden="false" customHeight="true" outlineLevel="0" collapsed="false">
      <c r="A19" s="26"/>
      <c r="B19" s="62"/>
      <c r="C19" s="63"/>
      <c r="D19" s="66"/>
      <c r="E19" s="30"/>
      <c r="F19" s="62"/>
      <c r="G19" s="67"/>
      <c r="H19" s="68"/>
      <c r="I19" s="26"/>
      <c r="J19" s="62"/>
      <c r="K19" s="67"/>
      <c r="L19" s="68"/>
      <c r="M19" s="26"/>
      <c r="N19" s="64"/>
      <c r="O19" s="69"/>
      <c r="P19" s="70"/>
      <c r="Q19" s="26"/>
      <c r="R19" s="62"/>
      <c r="S19" s="69"/>
      <c r="T19" s="66"/>
      <c r="U19" s="26"/>
      <c r="V19" s="62"/>
      <c r="W19" s="67"/>
      <c r="X19" s="65"/>
    </row>
    <row r="20" s="40" customFormat="true" ht="26.25" hidden="false" customHeight="true" outlineLevel="0" collapsed="false">
      <c r="A20" s="26" t="s">
        <v>33</v>
      </c>
      <c r="B20" s="27" t="n">
        <v>1</v>
      </c>
      <c r="C20" s="28"/>
      <c r="D20" s="71"/>
      <c r="E20" s="72" t="s">
        <v>33</v>
      </c>
      <c r="F20" s="27" t="n">
        <v>1</v>
      </c>
      <c r="G20" s="39"/>
      <c r="H20" s="32"/>
      <c r="I20" s="73" t="s">
        <v>33</v>
      </c>
      <c r="J20" s="27" t="n">
        <v>1</v>
      </c>
      <c r="K20" s="39"/>
      <c r="L20" s="29"/>
      <c r="M20" s="73" t="s">
        <v>33</v>
      </c>
      <c r="N20" s="34" t="n">
        <v>1</v>
      </c>
      <c r="O20" s="35"/>
      <c r="P20" s="36"/>
      <c r="Q20" s="73" t="s">
        <v>33</v>
      </c>
      <c r="R20" s="27" t="n">
        <v>1</v>
      </c>
      <c r="S20" s="74"/>
      <c r="T20" s="38"/>
      <c r="U20" s="73" t="s">
        <v>33</v>
      </c>
      <c r="V20" s="27" t="n">
        <v>1</v>
      </c>
      <c r="W20" s="39"/>
      <c r="X20" s="29"/>
    </row>
    <row r="21" s="40" customFormat="true" ht="26.25" hidden="false" customHeight="true" outlineLevel="0" collapsed="false">
      <c r="A21" s="26"/>
      <c r="B21" s="27"/>
      <c r="C21" s="28"/>
      <c r="D21" s="75"/>
      <c r="E21" s="72"/>
      <c r="F21" s="27"/>
      <c r="G21" s="76"/>
      <c r="H21" s="41"/>
      <c r="I21" s="73"/>
      <c r="J21" s="27"/>
      <c r="K21" s="76"/>
      <c r="L21" s="29"/>
      <c r="M21" s="73"/>
      <c r="N21" s="34"/>
      <c r="O21" s="57"/>
      <c r="P21" s="43"/>
      <c r="Q21" s="73"/>
      <c r="R21" s="27"/>
      <c r="S21" s="74"/>
      <c r="T21" s="44"/>
      <c r="U21" s="73"/>
      <c r="V21" s="27"/>
      <c r="W21" s="77"/>
      <c r="X21" s="29"/>
    </row>
    <row r="22" s="40" customFormat="true" ht="26.25" hidden="false" customHeight="true" outlineLevel="0" collapsed="false">
      <c r="A22" s="26"/>
      <c r="B22" s="46" t="n">
        <v>2</v>
      </c>
      <c r="C22" s="55"/>
      <c r="D22" s="56"/>
      <c r="E22" s="72"/>
      <c r="F22" s="46" t="n">
        <v>2</v>
      </c>
      <c r="G22" s="59"/>
      <c r="H22" s="50"/>
      <c r="I22" s="73"/>
      <c r="J22" s="46" t="n">
        <v>2</v>
      </c>
      <c r="K22" s="55" t="s">
        <v>19</v>
      </c>
      <c r="L22" s="48"/>
      <c r="M22" s="73"/>
      <c r="N22" s="52" t="n">
        <v>2</v>
      </c>
      <c r="O22" s="78"/>
      <c r="P22" s="54"/>
      <c r="Q22" s="73"/>
      <c r="R22" s="46" t="n">
        <v>2</v>
      </c>
      <c r="S22" s="55"/>
      <c r="T22" s="48"/>
      <c r="U22" s="73"/>
      <c r="V22" s="46" t="n">
        <v>2</v>
      </c>
      <c r="W22" s="51"/>
      <c r="X22" s="56"/>
    </row>
    <row r="23" s="40" customFormat="true" ht="26.25" hidden="false" customHeight="true" outlineLevel="0" collapsed="false">
      <c r="A23" s="26"/>
      <c r="B23" s="46"/>
      <c r="C23" s="55"/>
      <c r="D23" s="56"/>
      <c r="E23" s="72"/>
      <c r="F23" s="46"/>
      <c r="G23" s="59"/>
      <c r="H23" s="41"/>
      <c r="I23" s="73"/>
      <c r="J23" s="46"/>
      <c r="K23" s="42"/>
      <c r="L23" s="44"/>
      <c r="M23" s="73"/>
      <c r="N23" s="52"/>
      <c r="O23" s="42"/>
      <c r="P23" s="43"/>
      <c r="Q23" s="73"/>
      <c r="R23" s="46"/>
      <c r="S23" s="55"/>
      <c r="T23" s="44"/>
      <c r="U23" s="73"/>
      <c r="V23" s="46"/>
      <c r="W23" s="45"/>
      <c r="X23" s="56"/>
    </row>
    <row r="24" s="40" customFormat="true" ht="40.5" hidden="false" customHeight="true" outlineLevel="0" collapsed="false">
      <c r="A24" s="26"/>
      <c r="B24" s="52" t="n">
        <v>3</v>
      </c>
      <c r="C24" s="79" t="s">
        <v>26</v>
      </c>
      <c r="D24" s="80"/>
      <c r="E24" s="72"/>
      <c r="F24" s="46" t="n">
        <v>3</v>
      </c>
      <c r="G24" s="55" t="s">
        <v>34</v>
      </c>
      <c r="H24" s="50"/>
      <c r="I24" s="73"/>
      <c r="J24" s="46" t="n">
        <v>3</v>
      </c>
      <c r="K24" s="55" t="s">
        <v>35</v>
      </c>
      <c r="L24" s="50"/>
      <c r="M24" s="73"/>
      <c r="N24" s="52" t="n">
        <v>3</v>
      </c>
      <c r="O24" s="59" t="s">
        <v>36</v>
      </c>
      <c r="P24" s="54"/>
      <c r="Q24" s="73"/>
      <c r="R24" s="46" t="n">
        <v>3</v>
      </c>
      <c r="S24" s="51"/>
      <c r="T24" s="48"/>
      <c r="U24" s="73"/>
      <c r="V24" s="46" t="n">
        <v>3</v>
      </c>
      <c r="W24" s="47"/>
      <c r="X24" s="56"/>
    </row>
    <row r="25" s="40" customFormat="true" ht="26.25" hidden="false" customHeight="true" outlineLevel="0" collapsed="false">
      <c r="A25" s="26"/>
      <c r="B25" s="52"/>
      <c r="C25" s="45" t="s">
        <v>37</v>
      </c>
      <c r="D25" s="75"/>
      <c r="E25" s="72"/>
      <c r="F25" s="46"/>
      <c r="G25" s="55"/>
      <c r="H25" s="41"/>
      <c r="I25" s="73"/>
      <c r="J25" s="46"/>
      <c r="K25" s="57"/>
      <c r="L25" s="41"/>
      <c r="M25" s="73"/>
      <c r="N25" s="52"/>
      <c r="O25" s="59"/>
      <c r="P25" s="43"/>
      <c r="Q25" s="73"/>
      <c r="R25" s="46"/>
      <c r="S25" s="42"/>
      <c r="T25" s="81"/>
      <c r="U25" s="73"/>
      <c r="V25" s="46"/>
      <c r="W25" s="45"/>
      <c r="X25" s="56"/>
    </row>
    <row r="26" s="40" customFormat="true" ht="26.25" hidden="false" customHeight="true" outlineLevel="0" collapsed="false">
      <c r="A26" s="26"/>
      <c r="B26" s="46" t="n">
        <v>4</v>
      </c>
      <c r="C26" s="59" t="s">
        <v>32</v>
      </c>
      <c r="D26" s="80"/>
      <c r="E26" s="72"/>
      <c r="F26" s="46" t="n">
        <v>4</v>
      </c>
      <c r="G26" s="49" t="s">
        <v>27</v>
      </c>
      <c r="H26" s="50"/>
      <c r="I26" s="73"/>
      <c r="J26" s="46" t="n">
        <v>4</v>
      </c>
      <c r="K26" s="55" t="s">
        <v>35</v>
      </c>
      <c r="L26" s="48"/>
      <c r="M26" s="73"/>
      <c r="N26" s="52" t="n">
        <v>4</v>
      </c>
      <c r="O26" s="59" t="s">
        <v>22</v>
      </c>
      <c r="P26" s="54"/>
      <c r="Q26" s="73"/>
      <c r="R26" s="46" t="n">
        <v>4</v>
      </c>
      <c r="S26" s="55"/>
      <c r="T26" s="48"/>
      <c r="U26" s="73"/>
      <c r="V26" s="46" t="n">
        <v>4</v>
      </c>
      <c r="W26" s="47" t="s">
        <v>38</v>
      </c>
      <c r="X26" s="56"/>
    </row>
    <row r="27" s="40" customFormat="true" ht="26.25" hidden="false" customHeight="true" outlineLevel="0" collapsed="false">
      <c r="A27" s="26"/>
      <c r="B27" s="46"/>
      <c r="C27" s="59"/>
      <c r="D27" s="75"/>
      <c r="E27" s="72"/>
      <c r="F27" s="46"/>
      <c r="G27" s="49"/>
      <c r="H27" s="44"/>
      <c r="I27" s="73"/>
      <c r="J27" s="46"/>
      <c r="K27" s="55"/>
      <c r="L27" s="44"/>
      <c r="M27" s="73"/>
      <c r="N27" s="52"/>
      <c r="O27" s="59"/>
      <c r="P27" s="43"/>
      <c r="Q27" s="73"/>
      <c r="R27" s="46"/>
      <c r="S27" s="55"/>
      <c r="T27" s="44"/>
      <c r="U27" s="73"/>
      <c r="V27" s="46"/>
      <c r="W27" s="45"/>
      <c r="X27" s="56"/>
    </row>
    <row r="28" s="40" customFormat="true" ht="26.25" hidden="false" customHeight="true" outlineLevel="0" collapsed="false">
      <c r="A28" s="26"/>
      <c r="B28" s="46" t="n">
        <v>5</v>
      </c>
      <c r="C28" s="47" t="s">
        <v>39</v>
      </c>
      <c r="D28" s="80"/>
      <c r="E28" s="72"/>
      <c r="F28" s="46" t="n">
        <v>5</v>
      </c>
      <c r="G28" s="49" t="s">
        <v>40</v>
      </c>
      <c r="H28" s="50"/>
      <c r="I28" s="73"/>
      <c r="J28" s="46" t="n">
        <v>5</v>
      </c>
      <c r="K28" s="55" t="s">
        <v>41</v>
      </c>
      <c r="L28" s="50"/>
      <c r="M28" s="73"/>
      <c r="N28" s="52" t="n">
        <v>5</v>
      </c>
      <c r="O28" s="49" t="s">
        <v>42</v>
      </c>
      <c r="P28" s="54"/>
      <c r="Q28" s="73"/>
      <c r="R28" s="46" t="n">
        <v>5</v>
      </c>
      <c r="S28" s="55" t="s">
        <v>43</v>
      </c>
      <c r="T28" s="48"/>
      <c r="U28" s="73"/>
      <c r="V28" s="46" t="n">
        <v>5</v>
      </c>
      <c r="W28" s="49" t="s">
        <v>23</v>
      </c>
      <c r="X28" s="56"/>
    </row>
    <row r="29" s="40" customFormat="true" ht="26.25" hidden="false" customHeight="true" outlineLevel="0" collapsed="false">
      <c r="A29" s="26"/>
      <c r="B29" s="46"/>
      <c r="C29" s="82"/>
      <c r="D29" s="75"/>
      <c r="E29" s="72"/>
      <c r="F29" s="46"/>
      <c r="G29" s="49"/>
      <c r="H29" s="41"/>
      <c r="I29" s="73"/>
      <c r="J29" s="46"/>
      <c r="K29" s="55"/>
      <c r="L29" s="41"/>
      <c r="M29" s="73"/>
      <c r="N29" s="52"/>
      <c r="O29" s="49"/>
      <c r="P29" s="43"/>
      <c r="Q29" s="73"/>
      <c r="R29" s="46"/>
      <c r="S29" s="83" t="s">
        <v>44</v>
      </c>
      <c r="T29" s="44"/>
      <c r="U29" s="73"/>
      <c r="V29" s="46"/>
      <c r="W29" s="49"/>
      <c r="X29" s="56"/>
    </row>
    <row r="30" s="40" customFormat="true" ht="26.25" hidden="false" customHeight="true" outlineLevel="0" collapsed="false">
      <c r="A30" s="26"/>
      <c r="B30" s="62" t="n">
        <v>6</v>
      </c>
      <c r="C30" s="47"/>
      <c r="D30" s="80"/>
      <c r="E30" s="72"/>
      <c r="F30" s="62" t="n">
        <v>6</v>
      </c>
      <c r="G30" s="47"/>
      <c r="H30" s="50"/>
      <c r="I30" s="73"/>
      <c r="J30" s="62" t="n">
        <v>6</v>
      </c>
      <c r="K30" s="51"/>
      <c r="L30" s="50"/>
      <c r="M30" s="73"/>
      <c r="N30" s="64" t="n">
        <v>6</v>
      </c>
      <c r="O30" s="84" t="s">
        <v>30</v>
      </c>
      <c r="P30" s="54"/>
      <c r="Q30" s="73"/>
      <c r="R30" s="62" t="n">
        <v>6</v>
      </c>
      <c r="S30" s="85" t="s">
        <v>45</v>
      </c>
      <c r="T30" s="48"/>
      <c r="U30" s="73"/>
      <c r="V30" s="62" t="n">
        <v>6</v>
      </c>
      <c r="W30" s="63" t="s">
        <v>42</v>
      </c>
      <c r="X30" s="65"/>
    </row>
    <row r="31" s="40" customFormat="true" ht="41.25" hidden="false" customHeight="false" outlineLevel="0" collapsed="false">
      <c r="A31" s="26"/>
      <c r="B31" s="62"/>
      <c r="C31" s="67"/>
      <c r="D31" s="86"/>
      <c r="E31" s="72"/>
      <c r="F31" s="62"/>
      <c r="G31" s="67"/>
      <c r="H31" s="68"/>
      <c r="I31" s="73"/>
      <c r="J31" s="62"/>
      <c r="K31" s="85" t="s">
        <v>46</v>
      </c>
      <c r="L31" s="68"/>
      <c r="M31" s="73"/>
      <c r="N31" s="64"/>
      <c r="O31" s="84"/>
      <c r="P31" s="70"/>
      <c r="Q31" s="73"/>
      <c r="R31" s="62"/>
      <c r="S31" s="85"/>
      <c r="T31" s="66"/>
      <c r="U31" s="73"/>
      <c r="V31" s="62"/>
      <c r="W31" s="63"/>
      <c r="X31" s="65"/>
    </row>
    <row r="32" s="40" customFormat="true" ht="26.25" hidden="false" customHeight="true" outlineLevel="0" collapsed="false">
      <c r="A32" s="26" t="s">
        <v>47</v>
      </c>
      <c r="B32" s="27" t="n">
        <v>1</v>
      </c>
      <c r="C32" s="33"/>
      <c r="D32" s="71"/>
      <c r="E32" s="87" t="s">
        <v>47</v>
      </c>
      <c r="F32" s="27" t="n">
        <v>1</v>
      </c>
      <c r="G32" s="39"/>
      <c r="H32" s="88"/>
      <c r="I32" s="26" t="s">
        <v>47</v>
      </c>
      <c r="J32" s="27" t="n">
        <v>1</v>
      </c>
      <c r="K32" s="35"/>
      <c r="L32" s="88"/>
      <c r="M32" s="26" t="s">
        <v>47</v>
      </c>
      <c r="N32" s="34" t="n">
        <v>1</v>
      </c>
      <c r="O32" s="74"/>
      <c r="P32" s="36"/>
      <c r="Q32" s="26" t="s">
        <v>47</v>
      </c>
      <c r="R32" s="27" t="n">
        <v>1</v>
      </c>
      <c r="S32" s="33"/>
      <c r="T32" s="38"/>
      <c r="U32" s="26" t="s">
        <v>47</v>
      </c>
      <c r="V32" s="27" t="n">
        <v>1</v>
      </c>
      <c r="W32" s="39"/>
      <c r="X32" s="29"/>
    </row>
    <row r="33" s="40" customFormat="true" ht="26.25" hidden="false" customHeight="true" outlineLevel="0" collapsed="false">
      <c r="A33" s="26"/>
      <c r="B33" s="27"/>
      <c r="C33" s="33"/>
      <c r="D33" s="75"/>
      <c r="E33" s="87"/>
      <c r="F33" s="27"/>
      <c r="G33" s="45"/>
      <c r="H33" s="89"/>
      <c r="I33" s="26"/>
      <c r="J33" s="27"/>
      <c r="K33" s="90"/>
      <c r="L33" s="89"/>
      <c r="M33" s="26"/>
      <c r="N33" s="34"/>
      <c r="O33" s="74"/>
      <c r="P33" s="43"/>
      <c r="Q33" s="26"/>
      <c r="R33" s="27"/>
      <c r="S33" s="33"/>
      <c r="T33" s="44"/>
      <c r="U33" s="26"/>
      <c r="V33" s="27"/>
      <c r="W33" s="45"/>
      <c r="X33" s="29"/>
    </row>
    <row r="34" s="40" customFormat="true" ht="26.25" hidden="false" customHeight="true" outlineLevel="0" collapsed="false">
      <c r="A34" s="26"/>
      <c r="B34" s="46" t="n">
        <v>2</v>
      </c>
      <c r="C34" s="49"/>
      <c r="D34" s="80"/>
      <c r="E34" s="87"/>
      <c r="F34" s="46" t="n">
        <v>2</v>
      </c>
      <c r="G34" s="49" t="s">
        <v>42</v>
      </c>
      <c r="H34" s="91"/>
      <c r="I34" s="26"/>
      <c r="J34" s="46" t="n">
        <v>2</v>
      </c>
      <c r="K34" s="55" t="s">
        <v>48</v>
      </c>
      <c r="L34" s="56"/>
      <c r="M34" s="26"/>
      <c r="N34" s="52" t="n">
        <v>2</v>
      </c>
      <c r="O34" s="59"/>
      <c r="P34" s="54"/>
      <c r="Q34" s="26"/>
      <c r="R34" s="46" t="n">
        <v>2</v>
      </c>
      <c r="S34" s="51"/>
      <c r="T34" s="54"/>
      <c r="U34" s="26"/>
      <c r="V34" s="46" t="n">
        <v>2</v>
      </c>
      <c r="W34" s="55"/>
      <c r="X34" s="56"/>
    </row>
    <row r="35" s="40" customFormat="true" ht="26.25" hidden="false" customHeight="true" outlineLevel="0" collapsed="false">
      <c r="A35" s="26"/>
      <c r="B35" s="46"/>
      <c r="C35" s="49"/>
      <c r="D35" s="75"/>
      <c r="E35" s="87"/>
      <c r="F35" s="46"/>
      <c r="G35" s="49"/>
      <c r="H35" s="89"/>
      <c r="I35" s="26"/>
      <c r="J35" s="46"/>
      <c r="K35" s="55"/>
      <c r="L35" s="56"/>
      <c r="M35" s="26"/>
      <c r="N35" s="52"/>
      <c r="O35" s="59"/>
      <c r="P35" s="43"/>
      <c r="Q35" s="26"/>
      <c r="R35" s="46"/>
      <c r="S35" s="42"/>
      <c r="T35" s="43"/>
      <c r="U35" s="26"/>
      <c r="V35" s="46"/>
      <c r="W35" s="55"/>
      <c r="X35" s="56"/>
    </row>
    <row r="36" s="40" customFormat="true" ht="26.25" hidden="false" customHeight="true" outlineLevel="0" collapsed="false">
      <c r="A36" s="26"/>
      <c r="B36" s="46" t="n">
        <v>3</v>
      </c>
      <c r="C36" s="49" t="s">
        <v>49</v>
      </c>
      <c r="D36" s="80"/>
      <c r="E36" s="87"/>
      <c r="F36" s="46" t="n">
        <v>3</v>
      </c>
      <c r="G36" s="49" t="s">
        <v>42</v>
      </c>
      <c r="H36" s="56"/>
      <c r="I36" s="26"/>
      <c r="J36" s="46" t="n">
        <v>3</v>
      </c>
      <c r="K36" s="55" t="s">
        <v>41</v>
      </c>
      <c r="L36" s="91"/>
      <c r="M36" s="26"/>
      <c r="N36" s="52" t="n">
        <v>3</v>
      </c>
      <c r="O36" s="76" t="s">
        <v>22</v>
      </c>
      <c r="P36" s="54"/>
      <c r="Q36" s="26"/>
      <c r="R36" s="46" t="n">
        <v>3</v>
      </c>
      <c r="S36" s="57"/>
      <c r="T36" s="48"/>
      <c r="U36" s="26"/>
      <c r="V36" s="46" t="n">
        <v>3</v>
      </c>
      <c r="W36" s="55"/>
      <c r="X36" s="56"/>
    </row>
    <row r="37" s="40" customFormat="true" ht="26.25" hidden="false" customHeight="true" outlineLevel="0" collapsed="false">
      <c r="A37" s="26"/>
      <c r="B37" s="46"/>
      <c r="C37" s="49"/>
      <c r="D37" s="75"/>
      <c r="E37" s="87"/>
      <c r="F37" s="46"/>
      <c r="G37" s="49"/>
      <c r="H37" s="56"/>
      <c r="I37" s="26"/>
      <c r="J37" s="46"/>
      <c r="K37" s="55"/>
      <c r="L37" s="89"/>
      <c r="M37" s="26"/>
      <c r="N37" s="52"/>
      <c r="O37" s="76"/>
      <c r="P37" s="43"/>
      <c r="Q37" s="26"/>
      <c r="R37" s="46"/>
      <c r="S37" s="42" t="s">
        <v>50</v>
      </c>
      <c r="T37" s="44"/>
      <c r="U37" s="26"/>
      <c r="V37" s="46"/>
      <c r="W37" s="55"/>
      <c r="X37" s="56"/>
    </row>
    <row r="38" s="40" customFormat="true" ht="26.25" hidden="false" customHeight="true" outlineLevel="0" collapsed="false">
      <c r="A38" s="26"/>
      <c r="B38" s="46" t="n">
        <v>4</v>
      </c>
      <c r="C38" s="49" t="s">
        <v>27</v>
      </c>
      <c r="D38" s="80"/>
      <c r="E38" s="87"/>
      <c r="F38" s="46" t="n">
        <v>4</v>
      </c>
      <c r="G38" s="49" t="s">
        <v>49</v>
      </c>
      <c r="H38" s="91"/>
      <c r="I38" s="26"/>
      <c r="J38" s="46" t="n">
        <v>4</v>
      </c>
      <c r="K38" s="55" t="s">
        <v>51</v>
      </c>
      <c r="L38" s="56"/>
      <c r="M38" s="26"/>
      <c r="N38" s="52" t="n">
        <v>4</v>
      </c>
      <c r="O38" s="49" t="s">
        <v>21</v>
      </c>
      <c r="P38" s="54"/>
      <c r="Q38" s="26"/>
      <c r="R38" s="46" t="n">
        <v>4</v>
      </c>
      <c r="S38" s="47" t="s">
        <v>52</v>
      </c>
      <c r="T38" s="48"/>
      <c r="U38" s="26"/>
      <c r="V38" s="46" t="n">
        <v>4</v>
      </c>
      <c r="W38" s="55" t="s">
        <v>53</v>
      </c>
      <c r="X38" s="56"/>
    </row>
    <row r="39" s="40" customFormat="true" ht="36.75" hidden="false" customHeight="true" outlineLevel="0" collapsed="false">
      <c r="A39" s="26"/>
      <c r="B39" s="46"/>
      <c r="C39" s="49"/>
      <c r="D39" s="75"/>
      <c r="E39" s="87"/>
      <c r="F39" s="46"/>
      <c r="G39" s="49"/>
      <c r="H39" s="89"/>
      <c r="I39" s="26"/>
      <c r="J39" s="46"/>
      <c r="K39" s="55"/>
      <c r="L39" s="56"/>
      <c r="M39" s="26"/>
      <c r="N39" s="52"/>
      <c r="O39" s="49"/>
      <c r="P39" s="43"/>
      <c r="Q39" s="26"/>
      <c r="R39" s="46"/>
      <c r="S39" s="82"/>
      <c r="T39" s="44"/>
      <c r="U39" s="26"/>
      <c r="V39" s="46"/>
      <c r="W39" s="55"/>
      <c r="X39" s="56"/>
    </row>
    <row r="40" s="40" customFormat="true" ht="26.25" hidden="false" customHeight="true" outlineLevel="0" collapsed="false">
      <c r="A40" s="26"/>
      <c r="B40" s="46" t="n">
        <v>5</v>
      </c>
      <c r="C40" s="49" t="s">
        <v>32</v>
      </c>
      <c r="D40" s="80"/>
      <c r="E40" s="87"/>
      <c r="F40" s="46" t="n">
        <v>5</v>
      </c>
      <c r="G40" s="51"/>
      <c r="H40" s="91"/>
      <c r="I40" s="26"/>
      <c r="J40" s="46" t="n">
        <v>5</v>
      </c>
      <c r="K40" s="55"/>
      <c r="L40" s="91"/>
      <c r="M40" s="26"/>
      <c r="N40" s="52" t="n">
        <v>5</v>
      </c>
      <c r="O40" s="57" t="s">
        <v>54</v>
      </c>
      <c r="P40" s="54"/>
      <c r="Q40" s="26"/>
      <c r="R40" s="46" t="n">
        <v>5</v>
      </c>
      <c r="S40" s="92" t="s">
        <v>55</v>
      </c>
      <c r="T40" s="48"/>
      <c r="U40" s="26"/>
      <c r="V40" s="46" t="n">
        <v>5</v>
      </c>
      <c r="W40" s="45" t="s">
        <v>56</v>
      </c>
      <c r="X40" s="56"/>
    </row>
    <row r="41" s="40" customFormat="true" ht="40.5" hidden="false" customHeight="false" outlineLevel="0" collapsed="false">
      <c r="A41" s="26"/>
      <c r="B41" s="46"/>
      <c r="C41" s="49"/>
      <c r="D41" s="75"/>
      <c r="E41" s="87"/>
      <c r="F41" s="46"/>
      <c r="G41" s="45"/>
      <c r="H41" s="89"/>
      <c r="I41" s="26"/>
      <c r="J41" s="46"/>
      <c r="K41" s="55"/>
      <c r="L41" s="89"/>
      <c r="M41" s="26"/>
      <c r="N41" s="52"/>
      <c r="O41" s="42"/>
      <c r="P41" s="43"/>
      <c r="Q41" s="26"/>
      <c r="R41" s="46"/>
      <c r="S41" s="92"/>
      <c r="T41" s="44"/>
      <c r="U41" s="26"/>
      <c r="V41" s="46"/>
      <c r="W41" s="45" t="s">
        <v>57</v>
      </c>
      <c r="X41" s="56"/>
    </row>
    <row r="42" s="40" customFormat="true" ht="42.75" hidden="false" customHeight="true" outlineLevel="0" collapsed="false">
      <c r="A42" s="26"/>
      <c r="B42" s="62" t="n">
        <v>6</v>
      </c>
      <c r="C42" s="53"/>
      <c r="D42" s="80"/>
      <c r="E42" s="87"/>
      <c r="F42" s="62" t="n">
        <v>6</v>
      </c>
      <c r="G42" s="47"/>
      <c r="H42" s="91"/>
      <c r="I42" s="26"/>
      <c r="J42" s="62" t="n">
        <v>6</v>
      </c>
      <c r="K42" s="51"/>
      <c r="L42" s="91"/>
      <c r="M42" s="26"/>
      <c r="N42" s="64" t="n">
        <v>6</v>
      </c>
      <c r="O42" s="51"/>
      <c r="P42" s="54"/>
      <c r="Q42" s="26"/>
      <c r="R42" s="62" t="n">
        <v>6</v>
      </c>
      <c r="S42" s="85" t="s">
        <v>12</v>
      </c>
      <c r="T42" s="48"/>
      <c r="U42" s="26"/>
      <c r="V42" s="62" t="n">
        <v>6</v>
      </c>
      <c r="W42" s="93" t="s">
        <v>58</v>
      </c>
      <c r="X42" s="56"/>
    </row>
    <row r="43" s="40" customFormat="true" ht="41.25" hidden="false" customHeight="false" outlineLevel="0" collapsed="false">
      <c r="A43" s="26"/>
      <c r="B43" s="62"/>
      <c r="C43" s="67"/>
      <c r="D43" s="86"/>
      <c r="E43" s="87"/>
      <c r="F43" s="62"/>
      <c r="G43" s="67"/>
      <c r="H43" s="94"/>
      <c r="I43" s="26"/>
      <c r="J43" s="62"/>
      <c r="K43" s="69"/>
      <c r="L43" s="94"/>
      <c r="M43" s="26"/>
      <c r="N43" s="64"/>
      <c r="O43" s="69"/>
      <c r="P43" s="70"/>
      <c r="Q43" s="26"/>
      <c r="R43" s="62"/>
      <c r="S43" s="85"/>
      <c r="T43" s="66"/>
      <c r="U43" s="26"/>
      <c r="V43" s="62"/>
      <c r="W43" s="85" t="s">
        <v>59</v>
      </c>
      <c r="X43" s="65"/>
    </row>
    <row r="44" s="40" customFormat="true" ht="26.25" hidden="false" customHeight="true" outlineLevel="0" collapsed="false">
      <c r="A44" s="26" t="s">
        <v>60</v>
      </c>
      <c r="B44" s="27" t="n">
        <v>1</v>
      </c>
      <c r="C44" s="28"/>
      <c r="D44" s="71"/>
      <c r="E44" s="87" t="s">
        <v>60</v>
      </c>
      <c r="F44" s="27" t="n">
        <v>1</v>
      </c>
      <c r="G44" s="28"/>
      <c r="H44" s="38"/>
      <c r="I44" s="26" t="s">
        <v>60</v>
      </c>
      <c r="J44" s="27" t="n">
        <v>1</v>
      </c>
      <c r="K44" s="35"/>
      <c r="L44" s="38"/>
      <c r="M44" s="26" t="s">
        <v>60</v>
      </c>
      <c r="N44" s="34" t="n">
        <v>1</v>
      </c>
      <c r="O44" s="28" t="s">
        <v>21</v>
      </c>
      <c r="P44" s="36"/>
      <c r="Q44" s="26" t="s">
        <v>60</v>
      </c>
      <c r="R44" s="27" t="n">
        <v>1</v>
      </c>
      <c r="S44" s="35"/>
      <c r="T44" s="38"/>
      <c r="U44" s="26" t="s">
        <v>60</v>
      </c>
      <c r="V44" s="27" t="n">
        <v>1</v>
      </c>
      <c r="W44" s="39"/>
      <c r="X44" s="29"/>
    </row>
    <row r="45" s="40" customFormat="true" ht="26.25" hidden="false" customHeight="true" outlineLevel="0" collapsed="false">
      <c r="A45" s="26"/>
      <c r="B45" s="27"/>
      <c r="C45" s="28"/>
      <c r="D45" s="75"/>
      <c r="E45" s="87"/>
      <c r="F45" s="27"/>
      <c r="G45" s="28"/>
      <c r="H45" s="44"/>
      <c r="I45" s="26"/>
      <c r="J45" s="27"/>
      <c r="K45" s="42"/>
      <c r="L45" s="44"/>
      <c r="M45" s="26"/>
      <c r="N45" s="34"/>
      <c r="O45" s="28"/>
      <c r="P45" s="43"/>
      <c r="Q45" s="26"/>
      <c r="R45" s="27"/>
      <c r="S45" s="42"/>
      <c r="T45" s="44"/>
      <c r="U45" s="26"/>
      <c r="V45" s="27"/>
      <c r="W45" s="45"/>
      <c r="X45" s="29"/>
    </row>
    <row r="46" s="40" customFormat="true" ht="26.25" hidden="false" customHeight="true" outlineLevel="0" collapsed="false">
      <c r="A46" s="26"/>
      <c r="B46" s="46" t="n">
        <v>2</v>
      </c>
      <c r="C46" s="47"/>
      <c r="D46" s="80"/>
      <c r="E46" s="87"/>
      <c r="F46" s="46" t="n">
        <v>2</v>
      </c>
      <c r="G46" s="95"/>
      <c r="H46" s="56"/>
      <c r="I46" s="26"/>
      <c r="J46" s="46" t="n">
        <v>2</v>
      </c>
      <c r="K46" s="51"/>
      <c r="L46" s="56"/>
      <c r="M46" s="26"/>
      <c r="N46" s="52" t="n">
        <v>2</v>
      </c>
      <c r="O46" s="59" t="s">
        <v>22</v>
      </c>
      <c r="P46" s="54"/>
      <c r="Q46" s="26"/>
      <c r="R46" s="46" t="n">
        <v>2</v>
      </c>
      <c r="S46" s="95"/>
      <c r="T46" s="48"/>
      <c r="U46" s="26"/>
      <c r="V46" s="46" t="n">
        <v>2</v>
      </c>
      <c r="W46" s="47"/>
      <c r="X46" s="56"/>
    </row>
    <row r="47" s="40" customFormat="true" ht="26.25" hidden="false" customHeight="true" outlineLevel="0" collapsed="false">
      <c r="A47" s="26"/>
      <c r="B47" s="46"/>
      <c r="C47" s="45"/>
      <c r="D47" s="75"/>
      <c r="E47" s="87"/>
      <c r="F47" s="46"/>
      <c r="G47" s="76"/>
      <c r="H47" s="56"/>
      <c r="I47" s="26"/>
      <c r="J47" s="46"/>
      <c r="K47" s="42"/>
      <c r="L47" s="56"/>
      <c r="M47" s="26"/>
      <c r="N47" s="52"/>
      <c r="O47" s="59"/>
      <c r="P47" s="43"/>
      <c r="Q47" s="26"/>
      <c r="R47" s="46"/>
      <c r="S47" s="76"/>
      <c r="T47" s="44"/>
      <c r="U47" s="26"/>
      <c r="V47" s="46"/>
      <c r="W47" s="45"/>
      <c r="X47" s="56"/>
    </row>
    <row r="48" s="40" customFormat="true" ht="26.25" hidden="false" customHeight="true" outlineLevel="0" collapsed="false">
      <c r="A48" s="26"/>
      <c r="B48" s="46" t="n">
        <v>3</v>
      </c>
      <c r="C48" s="47" t="s">
        <v>61</v>
      </c>
      <c r="D48" s="56"/>
      <c r="E48" s="87"/>
      <c r="F48" s="46" t="n">
        <v>3</v>
      </c>
      <c r="G48" s="55" t="s">
        <v>62</v>
      </c>
      <c r="H48" s="48"/>
      <c r="I48" s="26"/>
      <c r="J48" s="46" t="n">
        <v>3</v>
      </c>
      <c r="K48" s="49" t="s">
        <v>63</v>
      </c>
      <c r="L48" s="48"/>
      <c r="M48" s="26"/>
      <c r="N48" s="52" t="n">
        <v>3</v>
      </c>
      <c r="O48" s="42" t="s">
        <v>64</v>
      </c>
      <c r="P48" s="54"/>
      <c r="Q48" s="26"/>
      <c r="R48" s="46" t="n">
        <v>3</v>
      </c>
      <c r="S48" s="49" t="s">
        <v>65</v>
      </c>
      <c r="T48" s="48"/>
      <c r="U48" s="26"/>
      <c r="V48" s="46" t="n">
        <v>3</v>
      </c>
      <c r="W48" s="49" t="s">
        <v>66</v>
      </c>
      <c r="X48" s="56"/>
    </row>
    <row r="49" s="40" customFormat="true" ht="26.25" hidden="false" customHeight="true" outlineLevel="0" collapsed="false">
      <c r="A49" s="26"/>
      <c r="B49" s="46"/>
      <c r="C49" s="42" t="s">
        <v>67</v>
      </c>
      <c r="D49" s="56"/>
      <c r="E49" s="87"/>
      <c r="F49" s="46"/>
      <c r="G49" s="55"/>
      <c r="H49" s="44"/>
      <c r="I49" s="26"/>
      <c r="J49" s="46"/>
      <c r="K49" s="49"/>
      <c r="L49" s="44"/>
      <c r="M49" s="26"/>
      <c r="N49" s="52"/>
      <c r="O49" s="42"/>
      <c r="P49" s="43"/>
      <c r="Q49" s="26"/>
      <c r="R49" s="46"/>
      <c r="S49" s="49"/>
      <c r="T49" s="44"/>
      <c r="U49" s="26"/>
      <c r="V49" s="46"/>
      <c r="W49" s="49"/>
      <c r="X49" s="56"/>
    </row>
    <row r="50" s="40" customFormat="true" ht="26.25" hidden="false" customHeight="true" outlineLevel="0" collapsed="false">
      <c r="A50" s="26"/>
      <c r="B50" s="52" t="n">
        <v>4</v>
      </c>
      <c r="C50" s="49" t="s">
        <v>32</v>
      </c>
      <c r="D50" s="56"/>
      <c r="E50" s="87"/>
      <c r="F50" s="46" t="n">
        <v>4</v>
      </c>
      <c r="G50" s="49" t="s">
        <v>68</v>
      </c>
      <c r="H50" s="54"/>
      <c r="I50" s="26"/>
      <c r="J50" s="46" t="n">
        <v>4</v>
      </c>
      <c r="K50" s="49" t="s">
        <v>19</v>
      </c>
      <c r="L50" s="48"/>
      <c r="M50" s="26"/>
      <c r="N50" s="52" t="n">
        <v>4</v>
      </c>
      <c r="O50" s="57"/>
      <c r="P50" s="54"/>
      <c r="Q50" s="26"/>
      <c r="R50" s="46" t="n">
        <v>4</v>
      </c>
      <c r="S50" s="51" t="s">
        <v>26</v>
      </c>
      <c r="T50" s="48"/>
      <c r="U50" s="26"/>
      <c r="V50" s="46" t="n">
        <v>4</v>
      </c>
      <c r="W50" s="49" t="s">
        <v>31</v>
      </c>
      <c r="X50" s="56"/>
    </row>
    <row r="51" s="40" customFormat="true" ht="40.5" hidden="false" customHeight="false" outlineLevel="0" collapsed="false">
      <c r="A51" s="26"/>
      <c r="B51" s="52"/>
      <c r="C51" s="49"/>
      <c r="D51" s="56"/>
      <c r="E51" s="87"/>
      <c r="F51" s="46"/>
      <c r="G51" s="49"/>
      <c r="H51" s="43"/>
      <c r="I51" s="26"/>
      <c r="J51" s="46"/>
      <c r="K51" s="45" t="s">
        <v>69</v>
      </c>
      <c r="L51" s="44"/>
      <c r="M51" s="26"/>
      <c r="N51" s="52"/>
      <c r="O51" s="42"/>
      <c r="P51" s="43"/>
      <c r="Q51" s="26"/>
      <c r="R51" s="46"/>
      <c r="S51" s="93" t="s">
        <v>70</v>
      </c>
      <c r="T51" s="44"/>
      <c r="U51" s="26"/>
      <c r="V51" s="46"/>
      <c r="W51" s="49"/>
      <c r="X51" s="56"/>
    </row>
    <row r="52" s="40" customFormat="true" ht="26.25" hidden="false" customHeight="true" outlineLevel="0" collapsed="false">
      <c r="A52" s="26"/>
      <c r="B52" s="46" t="n">
        <v>5</v>
      </c>
      <c r="C52" s="45"/>
      <c r="D52" s="80"/>
      <c r="E52" s="87"/>
      <c r="F52" s="46" t="n">
        <v>5</v>
      </c>
      <c r="G52" s="45" t="s">
        <v>71</v>
      </c>
      <c r="H52" s="48"/>
      <c r="I52" s="26"/>
      <c r="J52" s="46" t="n">
        <v>5</v>
      </c>
      <c r="K52" s="55" t="s">
        <v>72</v>
      </c>
      <c r="L52" s="48"/>
      <c r="M52" s="26"/>
      <c r="N52" s="52" t="n">
        <v>5</v>
      </c>
      <c r="O52" s="55"/>
      <c r="P52" s="54"/>
      <c r="Q52" s="26"/>
      <c r="R52" s="46" t="n">
        <v>5</v>
      </c>
      <c r="S52" s="55" t="s">
        <v>73</v>
      </c>
      <c r="T52" s="48"/>
      <c r="U52" s="26"/>
      <c r="V52" s="46" t="n">
        <v>5</v>
      </c>
      <c r="W52" s="49" t="s">
        <v>74</v>
      </c>
      <c r="X52" s="56"/>
    </row>
    <row r="53" s="40" customFormat="true" ht="26.25" hidden="false" customHeight="true" outlineLevel="0" collapsed="false">
      <c r="A53" s="26"/>
      <c r="B53" s="46"/>
      <c r="C53" s="45" t="s">
        <v>75</v>
      </c>
      <c r="D53" s="75"/>
      <c r="E53" s="87"/>
      <c r="F53" s="46"/>
      <c r="G53" s="60" t="s">
        <v>76</v>
      </c>
      <c r="H53" s="44"/>
      <c r="I53" s="26"/>
      <c r="J53" s="46"/>
      <c r="K53" s="55"/>
      <c r="L53" s="44"/>
      <c r="M53" s="26"/>
      <c r="N53" s="52"/>
      <c r="O53" s="55"/>
      <c r="P53" s="43"/>
      <c r="Q53" s="26"/>
      <c r="R53" s="46"/>
      <c r="S53" s="55"/>
      <c r="T53" s="44"/>
      <c r="U53" s="26"/>
      <c r="V53" s="46"/>
      <c r="W53" s="49"/>
      <c r="X53" s="56"/>
    </row>
    <row r="54" s="40" customFormat="true" ht="26.25" hidden="false" customHeight="true" outlineLevel="0" collapsed="false">
      <c r="A54" s="26"/>
      <c r="B54" s="62" t="n">
        <v>6</v>
      </c>
      <c r="C54" s="47"/>
      <c r="D54" s="80"/>
      <c r="E54" s="87"/>
      <c r="F54" s="62" t="n">
        <v>6</v>
      </c>
      <c r="G54" s="49" t="s">
        <v>13</v>
      </c>
      <c r="H54" s="48"/>
      <c r="I54" s="26"/>
      <c r="J54" s="62" t="n">
        <v>6</v>
      </c>
      <c r="K54" s="85" t="s">
        <v>77</v>
      </c>
      <c r="L54" s="48"/>
      <c r="M54" s="26"/>
      <c r="N54" s="64" t="n">
        <v>6</v>
      </c>
      <c r="O54" s="51"/>
      <c r="P54" s="54"/>
      <c r="Q54" s="26"/>
      <c r="R54" s="62" t="n">
        <v>6</v>
      </c>
      <c r="S54" s="85" t="s">
        <v>78</v>
      </c>
      <c r="T54" s="48"/>
      <c r="U54" s="26"/>
      <c r="V54" s="62" t="n">
        <v>6</v>
      </c>
      <c r="W54" s="96" t="s">
        <v>79</v>
      </c>
      <c r="X54" s="65"/>
    </row>
    <row r="55" s="40" customFormat="true" ht="36" hidden="false" customHeight="true" outlineLevel="0" collapsed="false">
      <c r="A55" s="26"/>
      <c r="B55" s="62"/>
      <c r="C55" s="67"/>
      <c r="D55" s="86"/>
      <c r="E55" s="87"/>
      <c r="F55" s="62"/>
      <c r="G55" s="67"/>
      <c r="H55" s="66"/>
      <c r="I55" s="26"/>
      <c r="J55" s="62"/>
      <c r="K55" s="85"/>
      <c r="L55" s="66"/>
      <c r="M55" s="26"/>
      <c r="N55" s="64"/>
      <c r="O55" s="69"/>
      <c r="P55" s="70"/>
      <c r="Q55" s="26"/>
      <c r="R55" s="62"/>
      <c r="S55" s="85"/>
      <c r="T55" s="66"/>
      <c r="U55" s="26"/>
      <c r="V55" s="62"/>
      <c r="W55" s="96"/>
      <c r="X55" s="65"/>
    </row>
    <row r="56" s="40" customFormat="true" ht="26.25" hidden="false" customHeight="true" outlineLevel="0" collapsed="false">
      <c r="A56" s="26" t="s">
        <v>80</v>
      </c>
      <c r="B56" s="27" t="n">
        <v>1</v>
      </c>
      <c r="C56" s="33"/>
      <c r="D56" s="71"/>
      <c r="E56" s="87" t="s">
        <v>80</v>
      </c>
      <c r="F56" s="27" t="n">
        <v>1</v>
      </c>
      <c r="G56" s="97"/>
      <c r="H56" s="38"/>
      <c r="I56" s="26" t="s">
        <v>80</v>
      </c>
      <c r="J56" s="27" t="n">
        <v>1</v>
      </c>
      <c r="K56" s="35"/>
      <c r="L56" s="38"/>
      <c r="M56" s="26" t="s">
        <v>80</v>
      </c>
      <c r="N56" s="34" t="n">
        <v>1</v>
      </c>
      <c r="O56" s="35"/>
      <c r="P56" s="29"/>
      <c r="Q56" s="26" t="s">
        <v>80</v>
      </c>
      <c r="R56" s="27" t="n">
        <v>1</v>
      </c>
      <c r="S56" s="35"/>
      <c r="T56" s="29"/>
      <c r="U56" s="26" t="s">
        <v>80</v>
      </c>
      <c r="V56" s="27" t="n">
        <v>1</v>
      </c>
      <c r="W56" s="39"/>
      <c r="X56" s="29"/>
    </row>
    <row r="57" s="40" customFormat="true" ht="26.25" hidden="false" customHeight="true" outlineLevel="0" collapsed="false">
      <c r="A57" s="26"/>
      <c r="B57" s="27"/>
      <c r="C57" s="33"/>
      <c r="D57" s="75"/>
      <c r="E57" s="87"/>
      <c r="F57" s="27"/>
      <c r="G57" s="76"/>
      <c r="H57" s="44"/>
      <c r="I57" s="26"/>
      <c r="J57" s="27"/>
      <c r="K57" s="98"/>
      <c r="L57" s="44"/>
      <c r="M57" s="26"/>
      <c r="N57" s="34"/>
      <c r="O57" s="42"/>
      <c r="P57" s="29"/>
      <c r="Q57" s="26"/>
      <c r="R57" s="27"/>
      <c r="S57" s="42"/>
      <c r="T57" s="29"/>
      <c r="U57" s="26"/>
      <c r="V57" s="27"/>
      <c r="W57" s="45"/>
      <c r="X57" s="29"/>
    </row>
    <row r="58" s="40" customFormat="true" ht="26.25" hidden="false" customHeight="true" outlineLevel="0" collapsed="false">
      <c r="A58" s="26"/>
      <c r="B58" s="46" t="n">
        <v>2</v>
      </c>
      <c r="C58" s="47"/>
      <c r="D58" s="56"/>
      <c r="E58" s="87"/>
      <c r="F58" s="46" t="n">
        <v>2</v>
      </c>
      <c r="G58" s="55" t="s">
        <v>34</v>
      </c>
      <c r="H58" s="48"/>
      <c r="I58" s="26"/>
      <c r="J58" s="46" t="n">
        <v>2</v>
      </c>
      <c r="K58" s="55" t="s">
        <v>81</v>
      </c>
      <c r="L58" s="48"/>
      <c r="M58" s="26"/>
      <c r="N58" s="52" t="n">
        <v>2</v>
      </c>
      <c r="O58" s="55"/>
      <c r="P58" s="54"/>
      <c r="Q58" s="26"/>
      <c r="R58" s="46" t="n">
        <v>2</v>
      </c>
      <c r="S58" s="51"/>
      <c r="T58" s="48"/>
      <c r="U58" s="26"/>
      <c r="V58" s="46" t="n">
        <v>2</v>
      </c>
      <c r="W58" s="49" t="s">
        <v>82</v>
      </c>
      <c r="X58" s="56"/>
    </row>
    <row r="59" s="40" customFormat="true" ht="26.25" hidden="false" customHeight="true" outlineLevel="0" collapsed="false">
      <c r="A59" s="26"/>
      <c r="B59" s="46"/>
      <c r="C59" s="45"/>
      <c r="D59" s="56"/>
      <c r="E59" s="87"/>
      <c r="F59" s="46"/>
      <c r="G59" s="55"/>
      <c r="H59" s="44"/>
      <c r="I59" s="26"/>
      <c r="J59" s="46"/>
      <c r="K59" s="55"/>
      <c r="L59" s="44"/>
      <c r="M59" s="26"/>
      <c r="N59" s="52"/>
      <c r="O59" s="55"/>
      <c r="P59" s="43"/>
      <c r="Q59" s="26"/>
      <c r="R59" s="46"/>
      <c r="S59" s="42"/>
      <c r="T59" s="44"/>
      <c r="U59" s="26"/>
      <c r="V59" s="46"/>
      <c r="W59" s="49"/>
      <c r="X59" s="56"/>
    </row>
    <row r="60" s="40" customFormat="true" ht="26.25" hidden="false" customHeight="true" outlineLevel="0" collapsed="false">
      <c r="A60" s="26"/>
      <c r="B60" s="46" t="n">
        <v>3</v>
      </c>
      <c r="C60" s="47" t="s">
        <v>83</v>
      </c>
      <c r="D60" s="80"/>
      <c r="E60" s="87"/>
      <c r="F60" s="46" t="n">
        <v>3</v>
      </c>
      <c r="G60" s="55" t="s">
        <v>84</v>
      </c>
      <c r="H60" s="48"/>
      <c r="I60" s="26"/>
      <c r="J60" s="46" t="n">
        <v>3</v>
      </c>
      <c r="K60" s="55" t="s">
        <v>85</v>
      </c>
      <c r="L60" s="48"/>
      <c r="M60" s="26"/>
      <c r="N60" s="52" t="n">
        <v>3</v>
      </c>
      <c r="O60" s="55" t="s">
        <v>86</v>
      </c>
      <c r="P60" s="54"/>
      <c r="Q60" s="26"/>
      <c r="R60" s="46" t="n">
        <v>3</v>
      </c>
      <c r="S60" s="49" t="s">
        <v>27</v>
      </c>
      <c r="T60" s="48"/>
      <c r="U60" s="26"/>
      <c r="V60" s="46" t="n">
        <v>3</v>
      </c>
      <c r="W60" s="49" t="s">
        <v>87</v>
      </c>
      <c r="X60" s="56"/>
    </row>
    <row r="61" s="40" customFormat="true" ht="26.25" hidden="false" customHeight="true" outlineLevel="0" collapsed="false">
      <c r="A61" s="26"/>
      <c r="B61" s="46"/>
      <c r="C61" s="45" t="s">
        <v>17</v>
      </c>
      <c r="D61" s="75"/>
      <c r="E61" s="87"/>
      <c r="F61" s="46"/>
      <c r="G61" s="55"/>
      <c r="H61" s="44"/>
      <c r="I61" s="26"/>
      <c r="J61" s="46"/>
      <c r="K61" s="55"/>
      <c r="L61" s="44"/>
      <c r="M61" s="26"/>
      <c r="N61" s="52"/>
      <c r="O61" s="55"/>
      <c r="P61" s="43"/>
      <c r="Q61" s="26"/>
      <c r="R61" s="46"/>
      <c r="S61" s="49"/>
      <c r="T61" s="44"/>
      <c r="U61" s="26"/>
      <c r="V61" s="46"/>
      <c r="W61" s="45" t="s">
        <v>57</v>
      </c>
      <c r="X61" s="56"/>
    </row>
    <row r="62" s="40" customFormat="true" ht="26.25" hidden="false" customHeight="true" outlineLevel="0" collapsed="false">
      <c r="A62" s="26"/>
      <c r="B62" s="46" t="n">
        <v>4</v>
      </c>
      <c r="C62" s="49" t="s">
        <v>49</v>
      </c>
      <c r="D62" s="48"/>
      <c r="E62" s="87"/>
      <c r="F62" s="46" t="n">
        <v>4</v>
      </c>
      <c r="G62" s="49" t="s">
        <v>15</v>
      </c>
      <c r="H62" s="48"/>
      <c r="I62" s="26"/>
      <c r="J62" s="46" t="n">
        <v>4</v>
      </c>
      <c r="K62" s="55" t="s">
        <v>72</v>
      </c>
      <c r="L62" s="48"/>
      <c r="M62" s="26"/>
      <c r="N62" s="52" t="n">
        <v>4</v>
      </c>
      <c r="O62" s="59" t="s">
        <v>22</v>
      </c>
      <c r="P62" s="54"/>
      <c r="Q62" s="26"/>
      <c r="R62" s="46" t="n">
        <v>4</v>
      </c>
      <c r="S62" s="55" t="s">
        <v>45</v>
      </c>
      <c r="T62" s="48"/>
      <c r="U62" s="26"/>
      <c r="V62" s="46" t="n">
        <v>4</v>
      </c>
      <c r="W62" s="45" t="s">
        <v>57</v>
      </c>
      <c r="X62" s="56"/>
    </row>
    <row r="63" s="40" customFormat="true" ht="26.25" hidden="false" customHeight="true" outlineLevel="0" collapsed="false">
      <c r="A63" s="26"/>
      <c r="B63" s="46"/>
      <c r="C63" s="49"/>
      <c r="D63" s="44"/>
      <c r="E63" s="87"/>
      <c r="F63" s="46"/>
      <c r="G63" s="49"/>
      <c r="H63" s="44"/>
      <c r="I63" s="26"/>
      <c r="J63" s="46"/>
      <c r="K63" s="55"/>
      <c r="L63" s="44"/>
      <c r="M63" s="26"/>
      <c r="N63" s="52"/>
      <c r="O63" s="59"/>
      <c r="P63" s="43"/>
      <c r="Q63" s="26"/>
      <c r="R63" s="46"/>
      <c r="S63" s="55"/>
      <c r="T63" s="44"/>
      <c r="U63" s="26"/>
      <c r="V63" s="46"/>
      <c r="W63" s="55" t="s">
        <v>88</v>
      </c>
      <c r="X63" s="56"/>
    </row>
    <row r="64" s="40" customFormat="true" ht="26.25" hidden="false" customHeight="true" outlineLevel="0" collapsed="false">
      <c r="A64" s="26"/>
      <c r="B64" s="52" t="n">
        <v>5</v>
      </c>
      <c r="C64" s="49" t="s">
        <v>27</v>
      </c>
      <c r="D64" s="56"/>
      <c r="E64" s="87"/>
      <c r="F64" s="46" t="n">
        <v>5</v>
      </c>
      <c r="G64" s="49" t="s">
        <v>21</v>
      </c>
      <c r="H64" s="48"/>
      <c r="I64" s="26"/>
      <c r="J64" s="46" t="n">
        <v>5</v>
      </c>
      <c r="K64" s="47" t="s">
        <v>56</v>
      </c>
      <c r="L64" s="48"/>
      <c r="M64" s="26"/>
      <c r="N64" s="52" t="n">
        <v>5</v>
      </c>
      <c r="O64" s="59" t="s">
        <v>30</v>
      </c>
      <c r="P64" s="54"/>
      <c r="Q64" s="26"/>
      <c r="R64" s="46" t="n">
        <v>5</v>
      </c>
      <c r="S64" s="99" t="s">
        <v>55</v>
      </c>
      <c r="T64" s="48"/>
      <c r="U64" s="26"/>
      <c r="V64" s="46" t="n">
        <v>5</v>
      </c>
      <c r="W64" s="45" t="s">
        <v>57</v>
      </c>
      <c r="X64" s="56"/>
    </row>
    <row r="65" s="40" customFormat="true" ht="42" hidden="false" customHeight="true" outlineLevel="0" collapsed="false">
      <c r="A65" s="26"/>
      <c r="B65" s="52"/>
      <c r="C65" s="49"/>
      <c r="D65" s="56"/>
      <c r="E65" s="87"/>
      <c r="F65" s="46"/>
      <c r="G65" s="49"/>
      <c r="H65" s="44"/>
      <c r="I65" s="26"/>
      <c r="J65" s="46"/>
      <c r="K65" s="55" t="s">
        <v>89</v>
      </c>
      <c r="L65" s="44"/>
      <c r="M65" s="26"/>
      <c r="N65" s="52"/>
      <c r="O65" s="59"/>
      <c r="P65" s="43"/>
      <c r="Q65" s="26"/>
      <c r="R65" s="46"/>
      <c r="S65" s="99"/>
      <c r="T65" s="44"/>
      <c r="U65" s="26"/>
      <c r="V65" s="46"/>
      <c r="W65" s="55" t="s">
        <v>59</v>
      </c>
      <c r="X65" s="56"/>
    </row>
    <row r="66" s="40" customFormat="true" ht="39" hidden="false" customHeight="true" outlineLevel="0" collapsed="false">
      <c r="A66" s="26"/>
      <c r="B66" s="62" t="n">
        <v>6</v>
      </c>
      <c r="C66" s="49" t="s">
        <v>90</v>
      </c>
      <c r="D66" s="48"/>
      <c r="E66" s="87"/>
      <c r="F66" s="62" t="n">
        <v>6</v>
      </c>
      <c r="G66" s="53"/>
      <c r="H66" s="48"/>
      <c r="I66" s="26"/>
      <c r="J66" s="62" t="n">
        <v>6</v>
      </c>
      <c r="K66" s="47"/>
      <c r="L66" s="48"/>
      <c r="M66" s="26"/>
      <c r="N66" s="64" t="n">
        <v>6</v>
      </c>
      <c r="O66" s="84" t="s">
        <v>30</v>
      </c>
      <c r="P66" s="54"/>
      <c r="Q66" s="26"/>
      <c r="R66" s="62" t="n">
        <v>6</v>
      </c>
      <c r="S66" s="85" t="s">
        <v>91</v>
      </c>
      <c r="T66" s="48"/>
      <c r="U66" s="26"/>
      <c r="V66" s="62" t="n">
        <v>6</v>
      </c>
      <c r="W66" s="53"/>
      <c r="X66" s="65"/>
    </row>
    <row r="67" s="40" customFormat="true" ht="31.5" hidden="false" customHeight="true" outlineLevel="0" collapsed="false">
      <c r="A67" s="26"/>
      <c r="B67" s="62"/>
      <c r="C67" s="67"/>
      <c r="D67" s="66"/>
      <c r="E67" s="87"/>
      <c r="F67" s="62"/>
      <c r="G67" s="100"/>
      <c r="H67" s="66"/>
      <c r="I67" s="26"/>
      <c r="J67" s="62"/>
      <c r="K67" s="67"/>
      <c r="L67" s="66"/>
      <c r="M67" s="26"/>
      <c r="N67" s="64"/>
      <c r="O67" s="84"/>
      <c r="P67" s="70"/>
      <c r="Q67" s="26"/>
      <c r="R67" s="62"/>
      <c r="S67" s="85"/>
      <c r="T67" s="66"/>
      <c r="U67" s="26"/>
      <c r="V67" s="62"/>
      <c r="W67" s="100"/>
      <c r="X67" s="65"/>
    </row>
    <row r="68" s="40" customFormat="true" ht="26.25" hidden="false" customHeight="true" outlineLevel="0" collapsed="false">
      <c r="A68" s="26" t="s">
        <v>92</v>
      </c>
      <c r="B68" s="27" t="n">
        <v>1</v>
      </c>
      <c r="C68" s="28"/>
      <c r="D68" s="38"/>
      <c r="E68" s="87" t="s">
        <v>92</v>
      </c>
      <c r="F68" s="27" t="n">
        <v>1</v>
      </c>
      <c r="G68" s="39"/>
      <c r="H68" s="38"/>
      <c r="I68" s="26" t="s">
        <v>92</v>
      </c>
      <c r="J68" s="27" t="n">
        <v>1</v>
      </c>
      <c r="K68" s="35"/>
      <c r="L68" s="38"/>
      <c r="M68" s="26" t="s">
        <v>92</v>
      </c>
      <c r="N68" s="34" t="n">
        <v>1</v>
      </c>
      <c r="O68" s="35"/>
      <c r="P68" s="36"/>
      <c r="Q68" s="26" t="s">
        <v>92</v>
      </c>
      <c r="R68" s="27" t="n">
        <v>1</v>
      </c>
      <c r="S68" s="35"/>
      <c r="T68" s="38"/>
      <c r="U68" s="26" t="s">
        <v>92</v>
      </c>
      <c r="V68" s="27" t="n">
        <v>1</v>
      </c>
      <c r="W68" s="35"/>
      <c r="X68" s="29"/>
    </row>
    <row r="69" s="40" customFormat="true" ht="26.25" hidden="false" customHeight="true" outlineLevel="0" collapsed="false">
      <c r="A69" s="26"/>
      <c r="B69" s="27"/>
      <c r="C69" s="28"/>
      <c r="D69" s="44"/>
      <c r="E69" s="87"/>
      <c r="F69" s="27"/>
      <c r="G69" s="45"/>
      <c r="H69" s="44"/>
      <c r="I69" s="26"/>
      <c r="J69" s="27"/>
      <c r="K69" s="42"/>
      <c r="L69" s="44"/>
      <c r="M69" s="26"/>
      <c r="N69" s="34"/>
      <c r="O69" s="42"/>
      <c r="P69" s="43"/>
      <c r="Q69" s="26"/>
      <c r="R69" s="27"/>
      <c r="S69" s="42"/>
      <c r="T69" s="44"/>
      <c r="U69" s="26"/>
      <c r="V69" s="27"/>
      <c r="W69" s="42"/>
      <c r="X69" s="29"/>
    </row>
    <row r="70" s="40" customFormat="true" ht="26.25" hidden="false" customHeight="true" outlineLevel="0" collapsed="false">
      <c r="A70" s="26"/>
      <c r="B70" s="46" t="n">
        <v>2</v>
      </c>
      <c r="C70" s="47"/>
      <c r="D70" s="48"/>
      <c r="E70" s="87"/>
      <c r="F70" s="46" t="n">
        <v>2</v>
      </c>
      <c r="G70" s="47"/>
      <c r="H70" s="48"/>
      <c r="I70" s="26"/>
      <c r="J70" s="46" t="n">
        <v>2</v>
      </c>
      <c r="K70" s="57"/>
      <c r="L70" s="48"/>
      <c r="M70" s="26"/>
      <c r="N70" s="52" t="n">
        <v>2</v>
      </c>
      <c r="O70" s="51"/>
      <c r="P70" s="54"/>
      <c r="Q70" s="26"/>
      <c r="R70" s="46" t="n">
        <v>2</v>
      </c>
      <c r="S70" s="47"/>
      <c r="T70" s="48"/>
      <c r="U70" s="26"/>
      <c r="V70" s="46" t="n">
        <v>2</v>
      </c>
      <c r="W70" s="47"/>
      <c r="X70" s="56"/>
    </row>
    <row r="71" s="40" customFormat="true" ht="26.25" hidden="false" customHeight="true" outlineLevel="0" collapsed="false">
      <c r="A71" s="26"/>
      <c r="B71" s="46"/>
      <c r="C71" s="45"/>
      <c r="D71" s="44"/>
      <c r="E71" s="87"/>
      <c r="F71" s="46"/>
      <c r="G71" s="45"/>
      <c r="H71" s="44"/>
      <c r="I71" s="26"/>
      <c r="J71" s="46"/>
      <c r="K71" s="101"/>
      <c r="L71" s="44"/>
      <c r="M71" s="26"/>
      <c r="N71" s="52"/>
      <c r="O71" s="55" t="s">
        <v>93</v>
      </c>
      <c r="P71" s="43"/>
      <c r="Q71" s="26"/>
      <c r="R71" s="46"/>
      <c r="S71" s="45"/>
      <c r="T71" s="44"/>
      <c r="U71" s="26"/>
      <c r="V71" s="46"/>
      <c r="W71" s="45"/>
      <c r="X71" s="56"/>
    </row>
    <row r="72" s="40" customFormat="true" ht="39.75" hidden="false" customHeight="true" outlineLevel="0" collapsed="false">
      <c r="A72" s="26"/>
      <c r="B72" s="46" t="n">
        <v>3</v>
      </c>
      <c r="C72" s="47"/>
      <c r="D72" s="48"/>
      <c r="E72" s="87"/>
      <c r="F72" s="52" t="n">
        <v>3</v>
      </c>
      <c r="G72" s="49" t="s">
        <v>68</v>
      </c>
      <c r="H72" s="48"/>
      <c r="I72" s="26"/>
      <c r="J72" s="46" t="n">
        <v>3</v>
      </c>
      <c r="K72" s="55" t="s">
        <v>35</v>
      </c>
      <c r="L72" s="48"/>
      <c r="M72" s="26"/>
      <c r="N72" s="52" t="n">
        <v>3</v>
      </c>
      <c r="O72" s="59" t="s">
        <v>30</v>
      </c>
      <c r="P72" s="54"/>
      <c r="Q72" s="26"/>
      <c r="R72" s="46" t="n">
        <v>3</v>
      </c>
      <c r="S72" s="47"/>
      <c r="T72" s="56"/>
      <c r="U72" s="26"/>
      <c r="V72" s="46" t="n">
        <v>3</v>
      </c>
      <c r="W72" s="47"/>
      <c r="X72" s="56"/>
    </row>
    <row r="73" s="40" customFormat="true" ht="26.25" hidden="false" customHeight="true" outlineLevel="0" collapsed="false">
      <c r="A73" s="26"/>
      <c r="B73" s="46"/>
      <c r="C73" s="45"/>
      <c r="D73" s="44"/>
      <c r="E73" s="87"/>
      <c r="F73" s="52"/>
      <c r="G73" s="49"/>
      <c r="H73" s="44"/>
      <c r="I73" s="26"/>
      <c r="J73" s="46"/>
      <c r="K73" s="76"/>
      <c r="L73" s="44"/>
      <c r="M73" s="26"/>
      <c r="N73" s="52"/>
      <c r="O73" s="59"/>
      <c r="P73" s="43"/>
      <c r="Q73" s="26"/>
      <c r="R73" s="46"/>
      <c r="S73" s="45"/>
      <c r="T73" s="56"/>
      <c r="U73" s="26"/>
      <c r="V73" s="46"/>
      <c r="W73" s="77"/>
      <c r="X73" s="56"/>
    </row>
    <row r="74" s="40" customFormat="true" ht="26.25" hidden="false" customHeight="true" outlineLevel="0" collapsed="false">
      <c r="A74" s="26"/>
      <c r="B74" s="46" t="n">
        <v>4</v>
      </c>
      <c r="C74" s="49"/>
      <c r="D74" s="56"/>
      <c r="E74" s="87"/>
      <c r="F74" s="46" t="n">
        <v>4</v>
      </c>
      <c r="G74" s="45" t="s">
        <v>49</v>
      </c>
      <c r="H74" s="48"/>
      <c r="I74" s="26"/>
      <c r="J74" s="46" t="n">
        <v>4</v>
      </c>
      <c r="K74" s="55" t="s">
        <v>77</v>
      </c>
      <c r="L74" s="48"/>
      <c r="M74" s="26"/>
      <c r="N74" s="52" t="n">
        <v>4</v>
      </c>
      <c r="O74" s="59" t="s">
        <v>94</v>
      </c>
      <c r="P74" s="54"/>
      <c r="Q74" s="26"/>
      <c r="R74" s="46" t="n">
        <v>4</v>
      </c>
      <c r="S74" s="55" t="s">
        <v>95</v>
      </c>
      <c r="T74" s="48"/>
      <c r="U74" s="26"/>
      <c r="V74" s="46" t="n">
        <v>4</v>
      </c>
      <c r="W74" s="92" t="s">
        <v>96</v>
      </c>
      <c r="X74" s="56"/>
    </row>
    <row r="75" s="40" customFormat="true" ht="26.25" hidden="false" customHeight="true" outlineLevel="0" collapsed="false">
      <c r="A75" s="26"/>
      <c r="B75" s="46"/>
      <c r="C75" s="49"/>
      <c r="D75" s="56"/>
      <c r="E75" s="87"/>
      <c r="F75" s="46"/>
      <c r="G75" s="45"/>
      <c r="H75" s="44"/>
      <c r="I75" s="26"/>
      <c r="J75" s="46"/>
      <c r="K75" s="55"/>
      <c r="L75" s="44"/>
      <c r="M75" s="26"/>
      <c r="N75" s="52"/>
      <c r="O75" s="59"/>
      <c r="P75" s="43"/>
      <c r="Q75" s="26"/>
      <c r="R75" s="46"/>
      <c r="S75" s="55"/>
      <c r="T75" s="44"/>
      <c r="U75" s="26"/>
      <c r="V75" s="46"/>
      <c r="W75" s="92"/>
      <c r="X75" s="56"/>
    </row>
    <row r="76" s="40" customFormat="true" ht="40.5" hidden="false" customHeight="true" outlineLevel="0" collapsed="false">
      <c r="A76" s="26"/>
      <c r="B76" s="46" t="n">
        <v>5</v>
      </c>
      <c r="C76" s="47" t="s">
        <v>20</v>
      </c>
      <c r="D76" s="48"/>
      <c r="E76" s="87"/>
      <c r="F76" s="46" t="n">
        <v>5</v>
      </c>
      <c r="G76" s="47"/>
      <c r="H76" s="48"/>
      <c r="I76" s="26"/>
      <c r="J76" s="46" t="n">
        <v>5</v>
      </c>
      <c r="K76" s="49" t="s">
        <v>97</v>
      </c>
      <c r="L76" s="48"/>
      <c r="M76" s="26"/>
      <c r="N76" s="52" t="n">
        <v>5</v>
      </c>
      <c r="O76" s="57" t="s">
        <v>98</v>
      </c>
      <c r="P76" s="102"/>
      <c r="Q76" s="26"/>
      <c r="R76" s="46" t="n">
        <v>5</v>
      </c>
      <c r="S76" s="55" t="s">
        <v>99</v>
      </c>
      <c r="T76" s="48"/>
      <c r="U76" s="26"/>
      <c r="V76" s="46" t="n">
        <v>5</v>
      </c>
      <c r="W76" s="49" t="s">
        <v>100</v>
      </c>
      <c r="X76" s="56"/>
    </row>
    <row r="77" s="40" customFormat="true" ht="28.5" hidden="false" customHeight="true" outlineLevel="0" collapsed="false">
      <c r="A77" s="26"/>
      <c r="B77" s="46"/>
      <c r="C77" s="45" t="s">
        <v>101</v>
      </c>
      <c r="D77" s="44"/>
      <c r="E77" s="87"/>
      <c r="F77" s="46"/>
      <c r="G77" s="45"/>
      <c r="H77" s="44"/>
      <c r="I77" s="26"/>
      <c r="J77" s="46"/>
      <c r="K77" s="45"/>
      <c r="L77" s="44"/>
      <c r="M77" s="26"/>
      <c r="N77" s="52"/>
      <c r="O77" s="55" t="s">
        <v>102</v>
      </c>
      <c r="P77" s="43"/>
      <c r="Q77" s="26"/>
      <c r="R77" s="46"/>
      <c r="S77" s="55"/>
      <c r="T77" s="44"/>
      <c r="U77" s="26"/>
      <c r="V77" s="46"/>
      <c r="W77" s="49"/>
      <c r="X77" s="56"/>
    </row>
    <row r="78" s="40" customFormat="true" ht="40.5" hidden="false" customHeight="true" outlineLevel="0" collapsed="false">
      <c r="A78" s="26"/>
      <c r="B78" s="62" t="n">
        <v>6</v>
      </c>
      <c r="C78" s="63" t="s">
        <v>32</v>
      </c>
      <c r="D78" s="48"/>
      <c r="E78" s="87"/>
      <c r="F78" s="62" t="n">
        <v>6</v>
      </c>
      <c r="G78" s="47"/>
      <c r="H78" s="48"/>
      <c r="I78" s="26"/>
      <c r="J78" s="62" t="n">
        <v>6</v>
      </c>
      <c r="K78" s="49" t="s">
        <v>89</v>
      </c>
      <c r="L78" s="48"/>
      <c r="M78" s="26"/>
      <c r="N78" s="64" t="n">
        <v>6</v>
      </c>
      <c r="O78" s="51" t="s">
        <v>103</v>
      </c>
      <c r="P78" s="54"/>
      <c r="Q78" s="26"/>
      <c r="R78" s="62" t="n">
        <v>6</v>
      </c>
      <c r="S78" s="55" t="s">
        <v>88</v>
      </c>
      <c r="T78" s="48"/>
      <c r="U78" s="26"/>
      <c r="V78" s="62" t="n">
        <v>6</v>
      </c>
      <c r="W78" s="47"/>
      <c r="X78" s="65"/>
    </row>
    <row r="79" s="40" customFormat="true" ht="34.5" hidden="false" customHeight="true" outlineLevel="0" collapsed="false">
      <c r="A79" s="26"/>
      <c r="B79" s="62"/>
      <c r="C79" s="63"/>
      <c r="D79" s="66"/>
      <c r="E79" s="87"/>
      <c r="F79" s="62"/>
      <c r="G79" s="67"/>
      <c r="H79" s="66"/>
      <c r="I79" s="26"/>
      <c r="J79" s="62"/>
      <c r="K79" s="67"/>
      <c r="L79" s="66"/>
      <c r="M79" s="26"/>
      <c r="N79" s="64"/>
      <c r="O79" s="85" t="s">
        <v>19</v>
      </c>
      <c r="P79" s="70"/>
      <c r="Q79" s="26"/>
      <c r="R79" s="62"/>
      <c r="S79" s="69"/>
      <c r="T79" s="66"/>
      <c r="U79" s="26"/>
      <c r="V79" s="62"/>
      <c r="W79" s="67"/>
      <c r="X79" s="65"/>
    </row>
    <row r="80" s="5" customFormat="true" ht="18.75" hidden="false" customHeight="false" outlineLevel="0" collapsed="false">
      <c r="A80" s="3"/>
      <c r="B80" s="3"/>
      <c r="E80" s="3"/>
      <c r="F80" s="3"/>
      <c r="G80" s="103"/>
      <c r="I80" s="3"/>
      <c r="J80" s="3"/>
      <c r="K80" s="103"/>
      <c r="M80" s="3"/>
      <c r="N80" s="3"/>
      <c r="Q80" s="3"/>
      <c r="R80" s="3"/>
      <c r="U80" s="3"/>
      <c r="V80" s="3"/>
      <c r="W80" s="103"/>
      <c r="AA80" s="103"/>
      <c r="AG80" s="104"/>
      <c r="AH80" s="104"/>
      <c r="AI80" s="104"/>
    </row>
    <row r="81" s="5" customFormat="true" ht="18.75" hidden="false" customHeight="false" outlineLevel="0" collapsed="false">
      <c r="A81" s="3"/>
      <c r="B81" s="3"/>
      <c r="E81" s="3"/>
      <c r="F81" s="3"/>
      <c r="G81" s="103"/>
      <c r="I81" s="3"/>
      <c r="J81" s="3"/>
      <c r="K81" s="103"/>
      <c r="M81" s="3"/>
      <c r="N81" s="3"/>
      <c r="Q81" s="3"/>
      <c r="R81" s="3"/>
      <c r="U81" s="3"/>
      <c r="V81" s="3"/>
      <c r="W81" s="103"/>
      <c r="AA81" s="103"/>
    </row>
    <row r="82" s="5" customFormat="true" ht="18.75" hidden="false" customHeight="false" outlineLevel="0" collapsed="false">
      <c r="A82" s="3"/>
      <c r="B82" s="3"/>
      <c r="E82" s="3"/>
      <c r="F82" s="3"/>
      <c r="G82" s="103"/>
      <c r="I82" s="3"/>
      <c r="J82" s="3"/>
      <c r="K82" s="103"/>
      <c r="M82" s="3"/>
      <c r="N82" s="3"/>
      <c r="Q82" s="3"/>
      <c r="R82" s="3"/>
      <c r="U82" s="3"/>
      <c r="V82" s="3"/>
      <c r="W82" s="103"/>
      <c r="AA82" s="103"/>
    </row>
    <row r="83" s="5" customFormat="true" ht="18.75" hidden="false" customHeight="false" outlineLevel="0" collapsed="false">
      <c r="A83" s="3"/>
      <c r="B83" s="3"/>
      <c r="E83" s="3"/>
      <c r="F83" s="3"/>
      <c r="G83" s="103"/>
      <c r="I83" s="3"/>
      <c r="J83" s="3"/>
      <c r="K83" s="103"/>
      <c r="M83" s="3"/>
      <c r="N83" s="3"/>
      <c r="Q83" s="3"/>
      <c r="R83" s="3"/>
      <c r="U83" s="3"/>
      <c r="V83" s="3"/>
      <c r="W83" s="103"/>
      <c r="AA83" s="103"/>
    </row>
    <row r="84" s="5" customFormat="true" ht="18.75" hidden="false" customHeight="false" outlineLevel="0" collapsed="false">
      <c r="A84" s="3"/>
      <c r="B84" s="3"/>
      <c r="E84" s="3"/>
      <c r="F84" s="3"/>
      <c r="G84" s="103"/>
      <c r="I84" s="3"/>
      <c r="J84" s="3"/>
      <c r="K84" s="103"/>
      <c r="M84" s="3"/>
      <c r="N84" s="3"/>
      <c r="Q84" s="3"/>
      <c r="R84" s="3"/>
      <c r="U84" s="3"/>
      <c r="V84" s="3"/>
      <c r="W84" s="103"/>
      <c r="AA84" s="103"/>
    </row>
    <row r="85" s="5" customFormat="true" ht="18.75" hidden="false" customHeight="false" outlineLevel="0" collapsed="false">
      <c r="A85" s="3"/>
      <c r="B85" s="3"/>
      <c r="E85" s="3"/>
      <c r="F85" s="3"/>
      <c r="G85" s="103"/>
      <c r="I85" s="3"/>
      <c r="J85" s="3"/>
      <c r="K85" s="103"/>
      <c r="M85" s="3"/>
      <c r="N85" s="3"/>
      <c r="Q85" s="3"/>
      <c r="R85" s="3"/>
      <c r="U85" s="3"/>
      <c r="V85" s="3"/>
      <c r="W85" s="103"/>
      <c r="AA85" s="103"/>
    </row>
    <row r="86" s="5" customFormat="true" ht="18.75" hidden="false" customHeight="false" outlineLevel="0" collapsed="false">
      <c r="A86" s="3"/>
      <c r="B86" s="3"/>
      <c r="E86" s="3"/>
      <c r="F86" s="3"/>
      <c r="G86" s="103"/>
      <c r="I86" s="3"/>
      <c r="J86" s="3"/>
      <c r="K86" s="103"/>
      <c r="M86" s="3"/>
      <c r="N86" s="3"/>
      <c r="Q86" s="3"/>
      <c r="R86" s="3"/>
      <c r="U86" s="3"/>
      <c r="V86" s="3"/>
      <c r="W86" s="103"/>
      <c r="AA86" s="103"/>
    </row>
    <row r="87" s="5" customFormat="true" ht="18.75" hidden="false" customHeight="false" outlineLevel="0" collapsed="false">
      <c r="A87" s="3"/>
      <c r="B87" s="3"/>
      <c r="E87" s="3"/>
      <c r="F87" s="3"/>
      <c r="G87" s="103"/>
      <c r="I87" s="3"/>
      <c r="J87" s="3"/>
      <c r="K87" s="103"/>
      <c r="M87" s="3"/>
      <c r="N87" s="3"/>
      <c r="Q87" s="3"/>
      <c r="R87" s="3"/>
      <c r="U87" s="3"/>
      <c r="V87" s="3"/>
      <c r="W87" s="103"/>
      <c r="AA87" s="103"/>
    </row>
    <row r="88" s="5" customFormat="true" ht="18.75" hidden="false" customHeight="false" outlineLevel="0" collapsed="false">
      <c r="A88" s="3"/>
      <c r="B88" s="3"/>
      <c r="E88" s="3"/>
      <c r="F88" s="3"/>
      <c r="G88" s="103"/>
      <c r="I88" s="3"/>
      <c r="J88" s="3"/>
      <c r="K88" s="103"/>
      <c r="M88" s="3"/>
      <c r="N88" s="3"/>
      <c r="Q88" s="3"/>
      <c r="R88" s="3"/>
      <c r="U88" s="3"/>
      <c r="V88" s="3"/>
      <c r="W88" s="103"/>
      <c r="AA88" s="103"/>
    </row>
  </sheetData>
  <mergeCells count="417">
    <mergeCell ref="K1:P1"/>
    <mergeCell ref="U1:Z1"/>
    <mergeCell ref="A2:F2"/>
    <mergeCell ref="K2:P2"/>
    <mergeCell ref="U2:Z2"/>
    <mergeCell ref="A3:F3"/>
    <mergeCell ref="K3:P3"/>
    <mergeCell ref="U3:Z3"/>
    <mergeCell ref="A5:X5"/>
    <mergeCell ref="A7:D7"/>
    <mergeCell ref="U7:X7"/>
    <mergeCell ref="A8:A19"/>
    <mergeCell ref="B8:B9"/>
    <mergeCell ref="C8:C9"/>
    <mergeCell ref="D8:D9"/>
    <mergeCell ref="E8:E19"/>
    <mergeCell ref="F8:F9"/>
    <mergeCell ref="G8:G9"/>
    <mergeCell ref="I8:I19"/>
    <mergeCell ref="J8:J9"/>
    <mergeCell ref="K8:K9"/>
    <mergeCell ref="M8:M19"/>
    <mergeCell ref="N8:N9"/>
    <mergeCell ref="Q8:Q19"/>
    <mergeCell ref="R8:R9"/>
    <mergeCell ref="U8:U19"/>
    <mergeCell ref="V8:V9"/>
    <mergeCell ref="X8:X9"/>
    <mergeCell ref="B10:B11"/>
    <mergeCell ref="F10:F11"/>
    <mergeCell ref="G10:G11"/>
    <mergeCell ref="J10:J11"/>
    <mergeCell ref="N10:N11"/>
    <mergeCell ref="R10:R11"/>
    <mergeCell ref="S10:S11"/>
    <mergeCell ref="V10:V11"/>
    <mergeCell ref="X10:X11"/>
    <mergeCell ref="B12:B13"/>
    <mergeCell ref="F12:F13"/>
    <mergeCell ref="G12:G13"/>
    <mergeCell ref="J12:J13"/>
    <mergeCell ref="N12:N13"/>
    <mergeCell ref="R12:R13"/>
    <mergeCell ref="S12:S13"/>
    <mergeCell ref="V12:V13"/>
    <mergeCell ref="X12:X13"/>
    <mergeCell ref="B14:B15"/>
    <mergeCell ref="F14:F15"/>
    <mergeCell ref="G14:G15"/>
    <mergeCell ref="H14:H15"/>
    <mergeCell ref="J14:J15"/>
    <mergeCell ref="N14:N15"/>
    <mergeCell ref="O14:O15"/>
    <mergeCell ref="R14:R15"/>
    <mergeCell ref="V14:V15"/>
    <mergeCell ref="W14:W15"/>
    <mergeCell ref="X14:X15"/>
    <mergeCell ref="B16:B17"/>
    <mergeCell ref="C16:C17"/>
    <mergeCell ref="D16:D17"/>
    <mergeCell ref="F16:F17"/>
    <mergeCell ref="J16:J17"/>
    <mergeCell ref="K16:K17"/>
    <mergeCell ref="N16:N17"/>
    <mergeCell ref="O16:O17"/>
    <mergeCell ref="R16:R17"/>
    <mergeCell ref="V16:V17"/>
    <mergeCell ref="W16:W17"/>
    <mergeCell ref="X16:X17"/>
    <mergeCell ref="B18:B19"/>
    <mergeCell ref="C18:C19"/>
    <mergeCell ref="F18:F19"/>
    <mergeCell ref="J18:J19"/>
    <mergeCell ref="N18:N19"/>
    <mergeCell ref="R18:R19"/>
    <mergeCell ref="V18:V19"/>
    <mergeCell ref="X18:X19"/>
    <mergeCell ref="A20:A31"/>
    <mergeCell ref="B20:B21"/>
    <mergeCell ref="C20:C21"/>
    <mergeCell ref="E20:E31"/>
    <mergeCell ref="F20:F21"/>
    <mergeCell ref="I20:I31"/>
    <mergeCell ref="J20:J21"/>
    <mergeCell ref="L20:L21"/>
    <mergeCell ref="M20:M31"/>
    <mergeCell ref="N20:N21"/>
    <mergeCell ref="Q20:Q31"/>
    <mergeCell ref="R20:R21"/>
    <mergeCell ref="S20:S21"/>
    <mergeCell ref="U20:U31"/>
    <mergeCell ref="V20:V21"/>
    <mergeCell ref="X20:X21"/>
    <mergeCell ref="B22:B23"/>
    <mergeCell ref="C22:C23"/>
    <mergeCell ref="D22:D23"/>
    <mergeCell ref="F22:F23"/>
    <mergeCell ref="G22:G23"/>
    <mergeCell ref="J22:J23"/>
    <mergeCell ref="N22:N23"/>
    <mergeCell ref="R22:R23"/>
    <mergeCell ref="S22:S23"/>
    <mergeCell ref="V22:V23"/>
    <mergeCell ref="X22:X23"/>
    <mergeCell ref="B24:B25"/>
    <mergeCell ref="F24:F25"/>
    <mergeCell ref="G24:G25"/>
    <mergeCell ref="J24:J25"/>
    <mergeCell ref="N24:N25"/>
    <mergeCell ref="R24:R25"/>
    <mergeCell ref="V24:V25"/>
    <mergeCell ref="X24:X25"/>
    <mergeCell ref="B26:B27"/>
    <mergeCell ref="C26:C27"/>
    <mergeCell ref="F26:F27"/>
    <mergeCell ref="G26:G27"/>
    <mergeCell ref="J26:J27"/>
    <mergeCell ref="N26:N27"/>
    <mergeCell ref="O26:O27"/>
    <mergeCell ref="R26:R27"/>
    <mergeCell ref="S26:S27"/>
    <mergeCell ref="V26:V27"/>
    <mergeCell ref="X26:X27"/>
    <mergeCell ref="B28:B29"/>
    <mergeCell ref="F28:F29"/>
    <mergeCell ref="G28:G29"/>
    <mergeCell ref="J28:J29"/>
    <mergeCell ref="K28:K29"/>
    <mergeCell ref="N28:N29"/>
    <mergeCell ref="O28:O29"/>
    <mergeCell ref="R28:R29"/>
    <mergeCell ref="V28:V29"/>
    <mergeCell ref="W28:W29"/>
    <mergeCell ref="X28:X29"/>
    <mergeCell ref="B30:B31"/>
    <mergeCell ref="F30:F31"/>
    <mergeCell ref="J30:J31"/>
    <mergeCell ref="N30:N31"/>
    <mergeCell ref="O30:O31"/>
    <mergeCell ref="R30:R31"/>
    <mergeCell ref="S30:S31"/>
    <mergeCell ref="V30:V31"/>
    <mergeCell ref="W30:W31"/>
    <mergeCell ref="X30:X31"/>
    <mergeCell ref="A32:A43"/>
    <mergeCell ref="B32:B33"/>
    <mergeCell ref="C32:C33"/>
    <mergeCell ref="E32:E43"/>
    <mergeCell ref="F32:F33"/>
    <mergeCell ref="I32:I43"/>
    <mergeCell ref="J32:J33"/>
    <mergeCell ref="M32:M43"/>
    <mergeCell ref="N32:N33"/>
    <mergeCell ref="O32:O33"/>
    <mergeCell ref="Q32:Q43"/>
    <mergeCell ref="R32:R33"/>
    <mergeCell ref="S32:S33"/>
    <mergeCell ref="U32:U43"/>
    <mergeCell ref="V32:V33"/>
    <mergeCell ref="X32:X33"/>
    <mergeCell ref="B34:B35"/>
    <mergeCell ref="C34:C35"/>
    <mergeCell ref="F34:F35"/>
    <mergeCell ref="G34:G35"/>
    <mergeCell ref="J34:J35"/>
    <mergeCell ref="K34:K35"/>
    <mergeCell ref="L34:L35"/>
    <mergeCell ref="N34:N35"/>
    <mergeCell ref="O34:O35"/>
    <mergeCell ref="R34:R35"/>
    <mergeCell ref="V34:V35"/>
    <mergeCell ref="W34:W35"/>
    <mergeCell ref="X34:X35"/>
    <mergeCell ref="B36:B37"/>
    <mergeCell ref="C36:C37"/>
    <mergeCell ref="F36:F37"/>
    <mergeCell ref="G36:G37"/>
    <mergeCell ref="H36:H37"/>
    <mergeCell ref="J36:J37"/>
    <mergeCell ref="K36:K37"/>
    <mergeCell ref="N36:N37"/>
    <mergeCell ref="O36:O37"/>
    <mergeCell ref="R36:R37"/>
    <mergeCell ref="V36:V37"/>
    <mergeCell ref="W36:W37"/>
    <mergeCell ref="X36:X37"/>
    <mergeCell ref="B38:B39"/>
    <mergeCell ref="C38:C39"/>
    <mergeCell ref="F38:F39"/>
    <mergeCell ref="G38:G39"/>
    <mergeCell ref="J38:J39"/>
    <mergeCell ref="K38:K39"/>
    <mergeCell ref="L38:L39"/>
    <mergeCell ref="N38:N39"/>
    <mergeCell ref="O38:O39"/>
    <mergeCell ref="R38:R39"/>
    <mergeCell ref="V38:V39"/>
    <mergeCell ref="W38:W39"/>
    <mergeCell ref="X38:X39"/>
    <mergeCell ref="B40:B41"/>
    <mergeCell ref="C40:C41"/>
    <mergeCell ref="F40:F41"/>
    <mergeCell ref="J40:J41"/>
    <mergeCell ref="K40:K41"/>
    <mergeCell ref="N40:N41"/>
    <mergeCell ref="R40:R41"/>
    <mergeCell ref="S40:S41"/>
    <mergeCell ref="V40:V41"/>
    <mergeCell ref="B42:B43"/>
    <mergeCell ref="F42:F43"/>
    <mergeCell ref="J42:J43"/>
    <mergeCell ref="N42:N43"/>
    <mergeCell ref="R42:R43"/>
    <mergeCell ref="S42:S43"/>
    <mergeCell ref="V42:V43"/>
    <mergeCell ref="A44:A55"/>
    <mergeCell ref="B44:B45"/>
    <mergeCell ref="C44:C45"/>
    <mergeCell ref="E44:E55"/>
    <mergeCell ref="F44:F45"/>
    <mergeCell ref="G44:G45"/>
    <mergeCell ref="I44:I55"/>
    <mergeCell ref="J44:J45"/>
    <mergeCell ref="M44:M55"/>
    <mergeCell ref="N44:N45"/>
    <mergeCell ref="O44:O45"/>
    <mergeCell ref="Q44:Q55"/>
    <mergeCell ref="R44:R45"/>
    <mergeCell ref="U44:U55"/>
    <mergeCell ref="V44:V45"/>
    <mergeCell ref="X44:X45"/>
    <mergeCell ref="B46:B47"/>
    <mergeCell ref="F46:F47"/>
    <mergeCell ref="H46:H47"/>
    <mergeCell ref="J46:J47"/>
    <mergeCell ref="L46:L47"/>
    <mergeCell ref="N46:N47"/>
    <mergeCell ref="O46:O47"/>
    <mergeCell ref="R46:R47"/>
    <mergeCell ref="V46:V47"/>
    <mergeCell ref="X46:X47"/>
    <mergeCell ref="B48:B49"/>
    <mergeCell ref="D48:D49"/>
    <mergeCell ref="F48:F49"/>
    <mergeCell ref="G48:G49"/>
    <mergeCell ref="J48:J49"/>
    <mergeCell ref="K48:K49"/>
    <mergeCell ref="N48:N49"/>
    <mergeCell ref="O48:O49"/>
    <mergeCell ref="R48:R49"/>
    <mergeCell ref="S48:S49"/>
    <mergeCell ref="V48:V49"/>
    <mergeCell ref="W48:W49"/>
    <mergeCell ref="X48:X49"/>
    <mergeCell ref="B50:B51"/>
    <mergeCell ref="C50:C51"/>
    <mergeCell ref="D50:D51"/>
    <mergeCell ref="F50:F51"/>
    <mergeCell ref="G50:G51"/>
    <mergeCell ref="J50:J51"/>
    <mergeCell ref="N50:N51"/>
    <mergeCell ref="R50:R51"/>
    <mergeCell ref="V50:V51"/>
    <mergeCell ref="W50:W51"/>
    <mergeCell ref="X50:X51"/>
    <mergeCell ref="B52:B53"/>
    <mergeCell ref="F52:F53"/>
    <mergeCell ref="J52:J53"/>
    <mergeCell ref="K52:K53"/>
    <mergeCell ref="N52:N53"/>
    <mergeCell ref="O52:O53"/>
    <mergeCell ref="R52:R53"/>
    <mergeCell ref="S52:S53"/>
    <mergeCell ref="V52:V53"/>
    <mergeCell ref="W52:W53"/>
    <mergeCell ref="X52:X53"/>
    <mergeCell ref="B54:B55"/>
    <mergeCell ref="F54:F55"/>
    <mergeCell ref="J54:J55"/>
    <mergeCell ref="K54:K55"/>
    <mergeCell ref="N54:N55"/>
    <mergeCell ref="R54:R55"/>
    <mergeCell ref="S54:S55"/>
    <mergeCell ref="V54:V55"/>
    <mergeCell ref="W54:W55"/>
    <mergeCell ref="X54:X55"/>
    <mergeCell ref="A56:A67"/>
    <mergeCell ref="B56:B57"/>
    <mergeCell ref="C56:C57"/>
    <mergeCell ref="E56:E67"/>
    <mergeCell ref="F56:F57"/>
    <mergeCell ref="I56:I67"/>
    <mergeCell ref="J56:J57"/>
    <mergeCell ref="M56:M67"/>
    <mergeCell ref="N56:N57"/>
    <mergeCell ref="P56:P57"/>
    <mergeCell ref="Q56:Q67"/>
    <mergeCell ref="R56:R57"/>
    <mergeCell ref="T56:T57"/>
    <mergeCell ref="U56:U67"/>
    <mergeCell ref="V56:V57"/>
    <mergeCell ref="X56:X57"/>
    <mergeCell ref="B58:B59"/>
    <mergeCell ref="D58:D59"/>
    <mergeCell ref="F58:F59"/>
    <mergeCell ref="G58:G59"/>
    <mergeCell ref="J58:J59"/>
    <mergeCell ref="K58:K59"/>
    <mergeCell ref="N58:N59"/>
    <mergeCell ref="O58:O59"/>
    <mergeCell ref="R58:R59"/>
    <mergeCell ref="V58:V59"/>
    <mergeCell ref="W58:W59"/>
    <mergeCell ref="X58:X59"/>
    <mergeCell ref="B60:B61"/>
    <mergeCell ref="F60:F61"/>
    <mergeCell ref="G60:G61"/>
    <mergeCell ref="J60:J61"/>
    <mergeCell ref="K60:K61"/>
    <mergeCell ref="N60:N61"/>
    <mergeCell ref="O60:O61"/>
    <mergeCell ref="R60:R61"/>
    <mergeCell ref="S60:S61"/>
    <mergeCell ref="V60:V61"/>
    <mergeCell ref="B62:B63"/>
    <mergeCell ref="C62:C63"/>
    <mergeCell ref="F62:F63"/>
    <mergeCell ref="G62:G63"/>
    <mergeCell ref="J62:J63"/>
    <mergeCell ref="K62:K63"/>
    <mergeCell ref="N62:N63"/>
    <mergeCell ref="O62:O63"/>
    <mergeCell ref="R62:R63"/>
    <mergeCell ref="S62:S63"/>
    <mergeCell ref="V62:V63"/>
    <mergeCell ref="B64:B65"/>
    <mergeCell ref="C64:C65"/>
    <mergeCell ref="D64:D65"/>
    <mergeCell ref="F64:F65"/>
    <mergeCell ref="G64:G65"/>
    <mergeCell ref="J64:J65"/>
    <mergeCell ref="N64:N65"/>
    <mergeCell ref="O64:O65"/>
    <mergeCell ref="R64:R65"/>
    <mergeCell ref="S64:S65"/>
    <mergeCell ref="V64:V65"/>
    <mergeCell ref="B66:B67"/>
    <mergeCell ref="F66:F67"/>
    <mergeCell ref="J66:J67"/>
    <mergeCell ref="N66:N67"/>
    <mergeCell ref="O66:O67"/>
    <mergeCell ref="R66:R67"/>
    <mergeCell ref="S66:S67"/>
    <mergeCell ref="V66:V67"/>
    <mergeCell ref="X66:X67"/>
    <mergeCell ref="A68:A79"/>
    <mergeCell ref="B68:B69"/>
    <mergeCell ref="C68:C69"/>
    <mergeCell ref="E68:E79"/>
    <mergeCell ref="F68:F69"/>
    <mergeCell ref="I68:I79"/>
    <mergeCell ref="J68:J69"/>
    <mergeCell ref="M68:M79"/>
    <mergeCell ref="N68:N69"/>
    <mergeCell ref="Q68:Q79"/>
    <mergeCell ref="R68:R69"/>
    <mergeCell ref="U68:U79"/>
    <mergeCell ref="V68:V69"/>
    <mergeCell ref="X68:X69"/>
    <mergeCell ref="B70:B71"/>
    <mergeCell ref="F70:F71"/>
    <mergeCell ref="J70:J71"/>
    <mergeCell ref="N70:N71"/>
    <mergeCell ref="R70:R71"/>
    <mergeCell ref="V70:V71"/>
    <mergeCell ref="X70:X71"/>
    <mergeCell ref="B72:B73"/>
    <mergeCell ref="F72:F73"/>
    <mergeCell ref="G72:G73"/>
    <mergeCell ref="J72:J73"/>
    <mergeCell ref="N72:N73"/>
    <mergeCell ref="O72:O73"/>
    <mergeCell ref="R72:R73"/>
    <mergeCell ref="T72:T73"/>
    <mergeCell ref="V72:V73"/>
    <mergeCell ref="X72:X73"/>
    <mergeCell ref="B74:B75"/>
    <mergeCell ref="C74:C75"/>
    <mergeCell ref="D74:D75"/>
    <mergeCell ref="F74:F75"/>
    <mergeCell ref="G74:G75"/>
    <mergeCell ref="J74:J75"/>
    <mergeCell ref="K74:K75"/>
    <mergeCell ref="N74:N75"/>
    <mergeCell ref="O74:O75"/>
    <mergeCell ref="R74:R75"/>
    <mergeCell ref="S74:S75"/>
    <mergeCell ref="V74:V75"/>
    <mergeCell ref="W74:W75"/>
    <mergeCell ref="X74:X75"/>
    <mergeCell ref="B76:B77"/>
    <mergeCell ref="F76:F77"/>
    <mergeCell ref="J76:J77"/>
    <mergeCell ref="N76:N77"/>
    <mergeCell ref="R76:R77"/>
    <mergeCell ref="S76:S77"/>
    <mergeCell ref="V76:V77"/>
    <mergeCell ref="W76:W77"/>
    <mergeCell ref="X76:X77"/>
    <mergeCell ref="B78:B79"/>
    <mergeCell ref="C78:C79"/>
    <mergeCell ref="F78:F79"/>
    <mergeCell ref="J78:J79"/>
    <mergeCell ref="N78:N79"/>
    <mergeCell ref="R78:R79"/>
    <mergeCell ref="V78:V79"/>
    <mergeCell ref="X78:X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09:16Z</dcterms:created>
  <dc:creator>СГПЭК</dc:creator>
  <dc:description/>
  <dc:language>en-US</dc:language>
  <cp:lastModifiedBy>tipogr</cp:lastModifiedBy>
  <cp:lastPrinted>2021-01-26T10:17:54Z</cp:lastPrinted>
  <dcterms:modified xsi:type="dcterms:W3CDTF">2021-01-26T10:18:25Z</dcterms:modified>
  <cp:revision>0</cp:revision>
  <dc:subject/>
  <dc:title/>
</cp:coreProperties>
</file>